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Planilla 1 Instrucciones" sheetId="1" state="visible" r:id="rId2"/>
    <sheet name="PLANILLA 1" sheetId="2" state="visible" r:id="rId3"/>
  </sheets>
  <definedNames>
    <definedName function="false" hidden="false" localSheetId="1" name="_xlnm.Print_Area" vbProcedure="false">'PLANILLA 1'!$A$34:$E$189</definedName>
    <definedName function="false" hidden="false" localSheetId="1" name="_xlnm.Print_Titles" vbProcedure="false">'PLANILLA 1'!$9:$9</definedName>
    <definedName function="false" hidden="false" localSheetId="1" name="Excel_BuiltIn__FilterDatabase" vbProcedure="false">'PLANILLA 1'!$A$9:$DA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INSTRUCCIONES PARA LLENADO CORRECTO DE PLANILLAS Nos. 1.1 Y 1.2</t>
  </si>
  <si>
    <t xml:space="preserve">SIGNIFICADO DEL COLOR</t>
  </si>
  <si>
    <t xml:space="preserve">COLOR</t>
  </si>
  <si>
    <t xml:space="preserve">ALCANCES</t>
  </si>
  <si>
    <t xml:space="preserve">Antecedentes Generales</t>
  </si>
  <si>
    <t xml:space="preserve">Deben obligatoriamente ser completados.</t>
  </si>
  <si>
    <t xml:space="preserve">Razón Social</t>
  </si>
  <si>
    <t xml:space="preserve">La razón social debe escribirse comenzando por el Apellido y omitiendo las palabras Agencia de Aduanas, ejemplo:  Carle Arias Jorge y Cia Ltda, si es persona natural debe comenzar igualmente por los Apellidos.</t>
  </si>
  <si>
    <t xml:space="preserve">RUT</t>
  </si>
  <si>
    <t xml:space="preserve">Este campo se compone de dos partes:</t>
  </si>
  <si>
    <t xml:space="preserve">NUMERO </t>
  </si>
  <si>
    <t xml:space="preserve">DÌGITO</t>
  </si>
  <si>
    <t xml:space="preserve">Usted solo debe ingresar las cifras correspondientes sin puntos ni comas en los respectivos casilleros.</t>
  </si>
  <si>
    <t xml:space="preserve">Código</t>
  </si>
  <si>
    <t xml:space="preserve">Agentes</t>
  </si>
  <si>
    <t xml:space="preserve">Se debe llenar esta casilla si en la Agencia opera sólo un Agente, la letra inicial del código debe ser mayúscula e inmediatamente después se debe escribir el número correspondiente, </t>
  </si>
  <si>
    <t xml:space="preserve">no se debe dejar espacios entre letra y número, ejemplo: A71</t>
  </si>
  <si>
    <t xml:space="preserve">Agentes Asociados</t>
  </si>
  <si>
    <t xml:space="preserve">Se debe llenar esta casilla y no la anterior, si en la Agencia opera más de 1 despachador, los códigos deben estar separados sólo por un punto y coma, sin dejar espacios, ejemplo:  C91;C92</t>
  </si>
  <si>
    <t xml:space="preserve">Activos</t>
  </si>
  <si>
    <t xml:space="preserve">Las celdas vacías de este color No se deben llenar.</t>
  </si>
  <si>
    <t xml:space="preserve">Rubros Cuentas de Activo</t>
  </si>
  <si>
    <t xml:space="preserve">Pasivos</t>
  </si>
  <si>
    <t xml:space="preserve">Rubros Cuentas de Pasivo</t>
  </si>
  <si>
    <t xml:space="preserve">Resultados</t>
  </si>
  <si>
    <t xml:space="preserve">Rubros Cuentas de Resultado</t>
  </si>
  <si>
    <t xml:space="preserve">Celdas a Completar</t>
  </si>
  <si>
    <t xml:space="preserve">Se deben introducir los montos sin puntos o comas  de separación.</t>
  </si>
  <si>
    <t xml:space="preserve">Se deben intruducir los montos exactamente igual a los montos que aparecen en el Balance de 8 Columnas, NO se deben comprimir a miles de pesos, ni usar decimales.</t>
  </si>
  <si>
    <t xml:space="preserve">Las celdas que no se encuentran en blanco no deberán completarse,  aquellas contienen la fórmula para ejecutar automáticamente los cálculos.</t>
  </si>
  <si>
    <t xml:space="preserve">Las cifras negativas deben ser escritas anteponiéndoles un signo negativo (-), en la casilla se visualizará la cifra entre paréntesis, ejemplo:  (45.500).</t>
  </si>
  <si>
    <t xml:space="preserve">Si quiere borrar una cifra ocupe los comandos Edición, Borrar contenido,  de la planilla Excel, para no borrar los formatos establecidos para las celdas.</t>
  </si>
  <si>
    <t xml:space="preserve">Controles</t>
  </si>
  <si>
    <t xml:space="preserve">No llenar.</t>
  </si>
  <si>
    <t xml:space="preserve">Total Activo vesus Total Pasivo (TA vs TP)</t>
  </si>
  <si>
    <t xml:space="preserve">*Si el total activo es igual al total pasivo esta celda deberá arrojar la palabra "CUADRADO",  de no ser así arrojará la palabra "ERROR". El Total Activo y Total Pasivo deben cuadrar perfectamente. </t>
  </si>
  <si>
    <t xml:space="preserve">Resultado</t>
  </si>
  <si>
    <t xml:space="preserve">*El Resultado del Ejecicio está representado por el código 2360 apareciendo en los Pasivos y en el Estado de Resultado, cuando estos  no sean iguales esta celda arrojará "REVISAR", </t>
  </si>
  <si>
    <t xml:space="preserve">en este caso deberá revisar la clasificación de las cuentas, si está todo bien deberá explicar esta situación con un COMENTARIO en columna siguiente o  agregar una nota explicativa en </t>
  </si>
  <si>
    <t xml:space="preserve">el formulario 2.1 correspondiente ( muchas veces esta diferencia radica en la provisión del impuesto renta).</t>
  </si>
  <si>
    <t xml:space="preserve">Resultado Operacional versus Resultado Ejercicio (RO vs RE)</t>
  </si>
  <si>
    <t xml:space="preserve">*Básicamente el Resultado operacional es mayor al Resultado del Ejercicio, de no ser así esta celda arrojará "REVISAR",  </t>
  </si>
  <si>
    <t xml:space="preserve">el formulario 2.1 correspondiente. (muchas veces el problema se debe a una mala clasificación de cuentas entre aquellas que son operacionales  y las que no lo son, ver instrucciones generales).</t>
  </si>
  <si>
    <t xml:space="preserve">JAV/jav</t>
  </si>
  <si>
    <t xml:space="preserve">PLANILLA 1 BALANCE CLASIFICADO AGENCIA 2005</t>
  </si>
  <si>
    <t xml:space="preserve">Planillas Nos. 1.1 y 1.2.</t>
  </si>
  <si>
    <t xml:space="preserve">ANTECEDENTES GENERALES</t>
  </si>
  <si>
    <t xml:space="preserve">1.1  PRESENTACION CLASIFICADA DEL BALANCE</t>
  </si>
  <si>
    <t xml:space="preserve">1.2  PRESENTACION CLASIFICADA DEL  ESTADO DE RESULTADOS</t>
  </si>
  <si>
    <t xml:space="preserve">NO LLENAR</t>
  </si>
  <si>
    <t xml:space="preserve">LLENAR</t>
  </si>
  <si>
    <t xml:space="preserve">ACTIVOS</t>
  </si>
  <si>
    <t xml:space="preserve">PASIVOS</t>
  </si>
  <si>
    <t xml:space="preserve">ESTADO DE RESULTADOS</t>
  </si>
  <si>
    <t xml:space="preserve">CONTROLES AUTOMÁTICOS</t>
  </si>
  <si>
    <t xml:space="preserve">OBSERVACIONES Y/O COMENTARIOS</t>
  </si>
  <si>
    <t xml:space="preserve">RAZON SOCIAL</t>
  </si>
  <si>
    <t xml:space="preserve">CODIGOS</t>
  </si>
  <si>
    <t xml:space="preserve">TA vs TP</t>
  </si>
  <si>
    <t xml:space="preserve">RO vs RE</t>
  </si>
  <si>
    <t xml:space="preserve">DIGITO</t>
  </si>
  <si>
    <t xml:space="preserve">AGENTE</t>
  </si>
  <si>
    <t xml:space="preserve">AGENTES ASOCIADOS</t>
  </si>
  <si>
    <t xml:space="preserve">Disponible</t>
  </si>
  <si>
    <t xml:space="preserve">Inversiones</t>
  </si>
  <si>
    <t xml:space="preserve">Clientes (+ ó -)</t>
  </si>
  <si>
    <t xml:space="preserve">Dctos.Cobrar</t>
  </si>
  <si>
    <t xml:space="preserve">Dº Aduana</t>
  </si>
  <si>
    <t xml:space="preserve">Otr. Activos Cir.</t>
  </si>
  <si>
    <t xml:space="preserve">T. Activos Cir.</t>
  </si>
  <si>
    <t xml:space="preserve">Activo Fijo</t>
  </si>
  <si>
    <t xml:space="preserve">Dep.Acum. (-)</t>
  </si>
  <si>
    <t xml:space="preserve">T. Activos Fijos</t>
  </si>
  <si>
    <t xml:space="preserve">Inver.en Soc.</t>
  </si>
  <si>
    <t xml:space="preserve">Deudores L/P.</t>
  </si>
  <si>
    <t xml:space="preserve">Ctas. Into</t>
  </si>
  <si>
    <t xml:space="preserve">Otr. Activos</t>
  </si>
  <si>
    <t xml:space="preserve">T. Otr. Activos</t>
  </si>
  <si>
    <t xml:space="preserve">T. Activos</t>
  </si>
  <si>
    <t xml:space="preserve">Oblig. C/Bcos. E Inst. Finan.C/P</t>
  </si>
  <si>
    <t xml:space="preserve">O.B.I.F. Prop. Corto Plazo de Oblig.a Largo Plazo</t>
  </si>
  <si>
    <t xml:space="preserve">Ctas.Pagar</t>
  </si>
  <si>
    <t xml:space="preserve">Provisiones</t>
  </si>
  <si>
    <t xml:space="preserve">Retenciones</t>
  </si>
  <si>
    <t xml:space="preserve">Otr. Pas. C. Plazo </t>
  </si>
  <si>
    <t xml:space="preserve">T. Pas. Circ</t>
  </si>
  <si>
    <t xml:space="preserve">Oblig. C/Bcos. E Inst. Finan. L/P</t>
  </si>
  <si>
    <t xml:space="preserve">Otr. Pas. A L/P</t>
  </si>
  <si>
    <t xml:space="preserve">Prov. L/P</t>
  </si>
  <si>
    <t xml:space="preserve">T. Pas. A L/P</t>
  </si>
  <si>
    <t xml:space="preserve">Capital</t>
  </si>
  <si>
    <t xml:space="preserve">Rev.Cap.Propio</t>
  </si>
  <si>
    <t xml:space="preserve">Cta. Obligada (-)</t>
  </si>
  <si>
    <t xml:space="preserve">Cta. Particular (-)</t>
  </si>
  <si>
    <t xml:space="preserve">Res. Acumulados</t>
  </si>
  <si>
    <t xml:space="preserve">Res. Ejercicio</t>
  </si>
  <si>
    <t xml:space="preserve">T. Patrimonio</t>
  </si>
  <si>
    <t xml:space="preserve">T. Pasivos</t>
  </si>
  <si>
    <t xml:space="preserve">Ingr.de Explotación</t>
  </si>
  <si>
    <t xml:space="preserve">Costos de Explotación (-)</t>
  </si>
  <si>
    <t xml:space="preserve">Res. Operacional</t>
  </si>
  <si>
    <t xml:space="preserve">Ingr. Fuera de Expl.</t>
  </si>
  <si>
    <t xml:space="preserve">Egr. Fuera de Expl. (-)</t>
  </si>
  <si>
    <t xml:space="preserve"> C.M (+ ó -)</t>
  </si>
  <si>
    <t xml:space="preserve">Res. No Operacional</t>
  </si>
  <si>
    <t xml:space="preserve">Res. antes de Impto.</t>
  </si>
  <si>
    <t xml:space="preserve">Impto Renta (-)</t>
  </si>
  <si>
    <t xml:space="preserve">Res. Ejercicio (+ó-)</t>
  </si>
  <si>
    <t xml:space="preserve">CUADRATURA</t>
  </si>
  <si>
    <t xml:space="preserve">COMPAT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9"/>
      <name val="Bookman Old Style"/>
      <family val="1"/>
    </font>
    <font>
      <b val="true"/>
      <sz val="12"/>
      <name val="Bookman Old Style"/>
      <family val="1"/>
    </font>
    <font>
      <sz val="9"/>
      <name val="Arial"/>
      <family val="0"/>
    </font>
    <font>
      <b val="tru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0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sz val="9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8640</xdr:colOff>
      <xdr:row>7</xdr:row>
      <xdr:rowOff>190440</xdr:rowOff>
    </xdr:to>
    <xdr:sp>
      <xdr:nvSpPr>
        <xdr:cNvPr id="0" name="Rectangle 1"/>
        <xdr:cNvSpPr/>
      </xdr:nvSpPr>
      <xdr:spPr>
        <a:xfrm>
          <a:off x="2797920" y="134316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40</xdr:colOff>
      <xdr:row>7</xdr:row>
      <xdr:rowOff>190440</xdr:rowOff>
    </xdr:to>
    <xdr:sp>
      <xdr:nvSpPr>
        <xdr:cNvPr id="1" name="Rectangle 2"/>
        <xdr:cNvSpPr/>
      </xdr:nvSpPr>
      <xdr:spPr>
        <a:xfrm>
          <a:off x="2797920" y="134316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8640</xdr:colOff>
      <xdr:row>23</xdr:row>
      <xdr:rowOff>190440</xdr:rowOff>
    </xdr:to>
    <xdr:sp>
      <xdr:nvSpPr>
        <xdr:cNvPr id="2" name="Rectangle 3"/>
        <xdr:cNvSpPr/>
      </xdr:nvSpPr>
      <xdr:spPr>
        <a:xfrm>
          <a:off x="2797920" y="496260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8640</xdr:colOff>
      <xdr:row>25</xdr:row>
      <xdr:rowOff>190440</xdr:rowOff>
    </xdr:to>
    <xdr:sp>
      <xdr:nvSpPr>
        <xdr:cNvPr id="3" name="Rectangle 4"/>
        <xdr:cNvSpPr/>
      </xdr:nvSpPr>
      <xdr:spPr>
        <a:xfrm>
          <a:off x="2797920" y="534348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8640</xdr:colOff>
      <xdr:row>27</xdr:row>
      <xdr:rowOff>190800</xdr:rowOff>
    </xdr:to>
    <xdr:sp>
      <xdr:nvSpPr>
        <xdr:cNvPr id="4" name="Rectangle 5"/>
        <xdr:cNvSpPr/>
      </xdr:nvSpPr>
      <xdr:spPr>
        <a:xfrm>
          <a:off x="2797920" y="5724360"/>
          <a:ext cx="7527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8640</xdr:colOff>
      <xdr:row>27</xdr:row>
      <xdr:rowOff>190800</xdr:rowOff>
    </xdr:to>
    <xdr:sp>
      <xdr:nvSpPr>
        <xdr:cNvPr id="5" name="Rectangle 6"/>
        <xdr:cNvSpPr/>
      </xdr:nvSpPr>
      <xdr:spPr>
        <a:xfrm>
          <a:off x="2797920" y="5724360"/>
          <a:ext cx="7527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8640</xdr:colOff>
      <xdr:row>29</xdr:row>
      <xdr:rowOff>190440</xdr:rowOff>
    </xdr:to>
    <xdr:sp>
      <xdr:nvSpPr>
        <xdr:cNvPr id="6" name="Rectangle 7"/>
        <xdr:cNvSpPr/>
      </xdr:nvSpPr>
      <xdr:spPr>
        <a:xfrm>
          <a:off x="2797920" y="610560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8640</xdr:colOff>
      <xdr:row>31</xdr:row>
      <xdr:rowOff>190440</xdr:rowOff>
    </xdr:to>
    <xdr:sp>
      <xdr:nvSpPr>
        <xdr:cNvPr id="7" name="Rectangle 8"/>
        <xdr:cNvSpPr/>
      </xdr:nvSpPr>
      <xdr:spPr>
        <a:xfrm>
          <a:off x="2797920" y="648648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8640</xdr:colOff>
      <xdr:row>33</xdr:row>
      <xdr:rowOff>190800</xdr:rowOff>
    </xdr:to>
    <xdr:sp>
      <xdr:nvSpPr>
        <xdr:cNvPr id="8" name="Rectangle 9"/>
        <xdr:cNvSpPr/>
      </xdr:nvSpPr>
      <xdr:spPr>
        <a:xfrm>
          <a:off x="2797920" y="6867360"/>
          <a:ext cx="7527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8640</xdr:colOff>
      <xdr:row>35</xdr:row>
      <xdr:rowOff>190440</xdr:rowOff>
    </xdr:to>
    <xdr:sp>
      <xdr:nvSpPr>
        <xdr:cNvPr id="9" name="Rectangle 10"/>
        <xdr:cNvSpPr/>
      </xdr:nvSpPr>
      <xdr:spPr>
        <a:xfrm>
          <a:off x="2797920" y="724860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8640</xdr:colOff>
      <xdr:row>46</xdr:row>
      <xdr:rowOff>190440</xdr:rowOff>
    </xdr:to>
    <xdr:sp>
      <xdr:nvSpPr>
        <xdr:cNvPr id="10" name="Rectangle 11"/>
        <xdr:cNvSpPr/>
      </xdr:nvSpPr>
      <xdr:spPr>
        <a:xfrm>
          <a:off x="2797920" y="1014408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199800</xdr:rowOff>
    </xdr:to>
    <xdr:sp>
      <xdr:nvSpPr>
        <xdr:cNvPr id="11" name="Rectangle 12"/>
        <xdr:cNvSpPr/>
      </xdr:nvSpPr>
      <xdr:spPr>
        <a:xfrm>
          <a:off x="250920" y="952560"/>
          <a:ext cx="25477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8640</xdr:colOff>
      <xdr:row>5</xdr:row>
      <xdr:rowOff>199800</xdr:rowOff>
    </xdr:to>
    <xdr:sp>
      <xdr:nvSpPr>
        <xdr:cNvPr id="12" name="Rectangle 13"/>
        <xdr:cNvSpPr/>
      </xdr:nvSpPr>
      <xdr:spPr>
        <a:xfrm>
          <a:off x="2797920" y="952560"/>
          <a:ext cx="7527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70400</xdr:colOff>
      <xdr:row>5</xdr:row>
      <xdr:rowOff>199800</xdr:rowOff>
    </xdr:to>
    <xdr:sp>
      <xdr:nvSpPr>
        <xdr:cNvPr id="13" name="Rectangle 14"/>
        <xdr:cNvSpPr/>
      </xdr:nvSpPr>
      <xdr:spPr>
        <a:xfrm>
          <a:off x="3542040" y="952560"/>
          <a:ext cx="88704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4</xdr:row>
      <xdr:rowOff>209520</xdr:rowOff>
    </xdr:to>
    <xdr:sp>
      <xdr:nvSpPr>
        <xdr:cNvPr id="14" name="Rectangle 15"/>
        <xdr:cNvSpPr/>
      </xdr:nvSpPr>
      <xdr:spPr>
        <a:xfrm>
          <a:off x="250920" y="9744120"/>
          <a:ext cx="2547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8640</xdr:colOff>
      <xdr:row>44</xdr:row>
      <xdr:rowOff>209520</xdr:rowOff>
    </xdr:to>
    <xdr:sp>
      <xdr:nvSpPr>
        <xdr:cNvPr id="15" name="Rectangle 16"/>
        <xdr:cNvSpPr/>
      </xdr:nvSpPr>
      <xdr:spPr>
        <a:xfrm>
          <a:off x="2797920" y="9744120"/>
          <a:ext cx="7527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870400</xdr:colOff>
      <xdr:row>44</xdr:row>
      <xdr:rowOff>209520</xdr:rowOff>
    </xdr:to>
    <xdr:sp>
      <xdr:nvSpPr>
        <xdr:cNvPr id="16" name="Rectangle 17"/>
        <xdr:cNvSpPr/>
      </xdr:nvSpPr>
      <xdr:spPr>
        <a:xfrm>
          <a:off x="3542040" y="9744120"/>
          <a:ext cx="8870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8640</xdr:colOff>
      <xdr:row>23</xdr:row>
      <xdr:rowOff>190440</xdr:rowOff>
    </xdr:to>
    <xdr:sp>
      <xdr:nvSpPr>
        <xdr:cNvPr id="17" name="Rectangle 18"/>
        <xdr:cNvSpPr/>
      </xdr:nvSpPr>
      <xdr:spPr>
        <a:xfrm>
          <a:off x="2797920" y="496260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8640</xdr:colOff>
      <xdr:row>25</xdr:row>
      <xdr:rowOff>190440</xdr:rowOff>
    </xdr:to>
    <xdr:sp>
      <xdr:nvSpPr>
        <xdr:cNvPr id="18" name="Rectangle 19"/>
        <xdr:cNvSpPr/>
      </xdr:nvSpPr>
      <xdr:spPr>
        <a:xfrm>
          <a:off x="2797920" y="534348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8640</xdr:colOff>
      <xdr:row>29</xdr:row>
      <xdr:rowOff>190440</xdr:rowOff>
    </xdr:to>
    <xdr:sp>
      <xdr:nvSpPr>
        <xdr:cNvPr id="19" name="Rectangle 20"/>
        <xdr:cNvSpPr/>
      </xdr:nvSpPr>
      <xdr:spPr>
        <a:xfrm>
          <a:off x="2797920" y="610560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8640</xdr:colOff>
      <xdr:row>31</xdr:row>
      <xdr:rowOff>190440</xdr:rowOff>
    </xdr:to>
    <xdr:sp>
      <xdr:nvSpPr>
        <xdr:cNvPr id="20" name="Rectangle 21"/>
        <xdr:cNvSpPr/>
      </xdr:nvSpPr>
      <xdr:spPr>
        <a:xfrm>
          <a:off x="2797920" y="648648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8640</xdr:colOff>
      <xdr:row>33</xdr:row>
      <xdr:rowOff>190800</xdr:rowOff>
    </xdr:to>
    <xdr:sp>
      <xdr:nvSpPr>
        <xdr:cNvPr id="21" name="Rectangle 22"/>
        <xdr:cNvSpPr/>
      </xdr:nvSpPr>
      <xdr:spPr>
        <a:xfrm>
          <a:off x="2797920" y="6867360"/>
          <a:ext cx="7527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8640</xdr:colOff>
      <xdr:row>35</xdr:row>
      <xdr:rowOff>190440</xdr:rowOff>
    </xdr:to>
    <xdr:sp>
      <xdr:nvSpPr>
        <xdr:cNvPr id="22" name="Rectangle 23"/>
        <xdr:cNvSpPr/>
      </xdr:nvSpPr>
      <xdr:spPr>
        <a:xfrm>
          <a:off x="2797920" y="724860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8640</xdr:colOff>
      <xdr:row>46</xdr:row>
      <xdr:rowOff>190440</xdr:rowOff>
    </xdr:to>
    <xdr:sp>
      <xdr:nvSpPr>
        <xdr:cNvPr id="23" name="Rectangle 24"/>
        <xdr:cNvSpPr/>
      </xdr:nvSpPr>
      <xdr:spPr>
        <a:xfrm>
          <a:off x="2797920" y="1014408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40</xdr:colOff>
      <xdr:row>7</xdr:row>
      <xdr:rowOff>190440</xdr:rowOff>
    </xdr:to>
    <xdr:sp>
      <xdr:nvSpPr>
        <xdr:cNvPr id="24" name="Rectangle 25"/>
        <xdr:cNvSpPr/>
      </xdr:nvSpPr>
      <xdr:spPr>
        <a:xfrm>
          <a:off x="2797920" y="1343160"/>
          <a:ext cx="752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70400</xdr:colOff>
      <xdr:row>5</xdr:row>
      <xdr:rowOff>199800</xdr:rowOff>
    </xdr:to>
    <xdr:sp>
      <xdr:nvSpPr>
        <xdr:cNvPr id="25" name="Rectangle 26"/>
        <xdr:cNvSpPr/>
      </xdr:nvSpPr>
      <xdr:spPr>
        <a:xfrm>
          <a:off x="3542040" y="952560"/>
          <a:ext cx="88704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8640</xdr:colOff>
      <xdr:row>5</xdr:row>
      <xdr:rowOff>199800</xdr:rowOff>
    </xdr:to>
    <xdr:sp>
      <xdr:nvSpPr>
        <xdr:cNvPr id="26" name="Rectangle 27"/>
        <xdr:cNvSpPr/>
      </xdr:nvSpPr>
      <xdr:spPr>
        <a:xfrm>
          <a:off x="2797920" y="952560"/>
          <a:ext cx="7527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199800</xdr:rowOff>
    </xdr:to>
    <xdr:sp>
      <xdr:nvSpPr>
        <xdr:cNvPr id="27" name="Rectangle 28"/>
        <xdr:cNvSpPr/>
      </xdr:nvSpPr>
      <xdr:spPr>
        <a:xfrm>
          <a:off x="250920" y="952560"/>
          <a:ext cx="25477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8640</xdr:colOff>
      <xdr:row>44</xdr:row>
      <xdr:rowOff>209520</xdr:rowOff>
    </xdr:to>
    <xdr:sp>
      <xdr:nvSpPr>
        <xdr:cNvPr id="28" name="Rectangle 29"/>
        <xdr:cNvSpPr/>
      </xdr:nvSpPr>
      <xdr:spPr>
        <a:xfrm>
          <a:off x="2797920" y="9744120"/>
          <a:ext cx="7527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870400</xdr:colOff>
      <xdr:row>44</xdr:row>
      <xdr:rowOff>209520</xdr:rowOff>
    </xdr:to>
    <xdr:sp>
      <xdr:nvSpPr>
        <xdr:cNvPr id="29" name="Rectangle 30"/>
        <xdr:cNvSpPr/>
      </xdr:nvSpPr>
      <xdr:spPr>
        <a:xfrm>
          <a:off x="3542040" y="9744120"/>
          <a:ext cx="8870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4</xdr:row>
      <xdr:rowOff>209520</xdr:rowOff>
    </xdr:to>
    <xdr:sp>
      <xdr:nvSpPr>
        <xdr:cNvPr id="30" name="Rectangle 31"/>
        <xdr:cNvSpPr/>
      </xdr:nvSpPr>
      <xdr:spPr>
        <a:xfrm>
          <a:off x="250920" y="9744120"/>
          <a:ext cx="2547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4</xdr:row>
      <xdr:rowOff>209520</xdr:rowOff>
    </xdr:to>
    <xdr:sp>
      <xdr:nvSpPr>
        <xdr:cNvPr id="31" name="Rectangle 32"/>
        <xdr:cNvSpPr/>
      </xdr:nvSpPr>
      <xdr:spPr>
        <a:xfrm>
          <a:off x="250920" y="9744120"/>
          <a:ext cx="2547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8640</xdr:colOff>
      <xdr:row>44</xdr:row>
      <xdr:rowOff>209520</xdr:rowOff>
    </xdr:to>
    <xdr:sp>
      <xdr:nvSpPr>
        <xdr:cNvPr id="32" name="Rectangle 33"/>
        <xdr:cNvSpPr/>
      </xdr:nvSpPr>
      <xdr:spPr>
        <a:xfrm>
          <a:off x="2797920" y="9744120"/>
          <a:ext cx="7527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4</xdr:row>
      <xdr:rowOff>209520</xdr:rowOff>
    </xdr:to>
    <xdr:sp>
      <xdr:nvSpPr>
        <xdr:cNvPr id="33" name="Rectangle 34"/>
        <xdr:cNvSpPr/>
      </xdr:nvSpPr>
      <xdr:spPr>
        <a:xfrm>
          <a:off x="250920" y="9744120"/>
          <a:ext cx="2547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8640</xdr:colOff>
      <xdr:row>44</xdr:row>
      <xdr:rowOff>209520</xdr:rowOff>
    </xdr:to>
    <xdr:sp>
      <xdr:nvSpPr>
        <xdr:cNvPr id="34" name="Rectangle 35"/>
        <xdr:cNvSpPr/>
      </xdr:nvSpPr>
      <xdr:spPr>
        <a:xfrm>
          <a:off x="2797920" y="9744120"/>
          <a:ext cx="7527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870400</xdr:colOff>
      <xdr:row>44</xdr:row>
      <xdr:rowOff>209520</xdr:rowOff>
    </xdr:to>
    <xdr:sp>
      <xdr:nvSpPr>
        <xdr:cNvPr id="35" name="Rectangle 36"/>
        <xdr:cNvSpPr/>
      </xdr:nvSpPr>
      <xdr:spPr>
        <a:xfrm>
          <a:off x="3542040" y="9744120"/>
          <a:ext cx="8870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8870400</xdr:colOff>
      <xdr:row>2</xdr:row>
      <xdr:rowOff>199800</xdr:rowOff>
    </xdr:to>
    <xdr:sp>
      <xdr:nvSpPr>
        <xdr:cNvPr id="36" name="Rectangle 37"/>
        <xdr:cNvSpPr/>
      </xdr:nvSpPr>
      <xdr:spPr>
        <a:xfrm>
          <a:off x="250920" y="390600"/>
          <a:ext cx="121615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5" activeCellId="0" sqref="D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14"/>
    <col collapsed="false" customWidth="true" hidden="false" outlineLevel="0" max="3" min="3" style="1" width="10.56"/>
    <col collapsed="false" customWidth="true" hidden="false" outlineLevel="0" max="4" min="4" style="1" width="125.85"/>
    <col collapsed="false" customWidth="true" hidden="false" outlineLevel="0" max="5" min="5" style="0" width="3.85"/>
    <col collapsed="false" customWidth="false" hidden="false" outlineLevel="0" max="257" min="6" style="1" width="11.42"/>
  </cols>
  <sheetData>
    <row r="2" customFormat="false" ht="15.75" hidden="false" customHeight="false" outlineLevel="0" collapsed="false"/>
    <row r="3" s="2" customFormat="true" ht="15.75" hidden="false" customHeight="false" outlineLevel="0" collapsed="false">
      <c r="B3" s="3" t="s">
        <v>0</v>
      </c>
      <c r="C3" s="3"/>
      <c r="D3" s="3"/>
      <c r="E3" s="4"/>
    </row>
    <row r="4" s="2" customFormat="true" ht="13.5" hidden="false" customHeight="false" outlineLevel="0" collapsed="false">
      <c r="B4" s="5"/>
      <c r="C4" s="6"/>
      <c r="D4" s="7"/>
      <c r="E4" s="4"/>
    </row>
    <row r="5" customFormat="false" ht="15" hidden="false" customHeight="false" outlineLevel="0" collapsed="false">
      <c r="B5" s="5"/>
      <c r="C5" s="6"/>
      <c r="D5" s="7"/>
    </row>
    <row r="6" s="8" customFormat="true" ht="15.75" hidden="false" customHeight="false" outlineLevel="0" collapsed="false">
      <c r="B6" s="9" t="s">
        <v>1</v>
      </c>
      <c r="C6" s="10" t="s">
        <v>2</v>
      </c>
      <c r="D6" s="11" t="s">
        <v>3</v>
      </c>
      <c r="E6" s="12"/>
    </row>
    <row r="7" customFormat="false" ht="15" hidden="false" customHeight="false" outlineLevel="0" collapsed="false">
      <c r="B7" s="5"/>
      <c r="C7" s="6"/>
      <c r="D7" s="7"/>
    </row>
    <row r="8" customFormat="false" ht="15" hidden="false" customHeight="false" outlineLevel="0" collapsed="false">
      <c r="B8" s="13" t="s">
        <v>4</v>
      </c>
      <c r="C8" s="14"/>
      <c r="D8" s="15" t="s">
        <v>5</v>
      </c>
      <c r="F8" s="16"/>
      <c r="G8" s="16"/>
      <c r="H8" s="16"/>
      <c r="I8" s="16"/>
    </row>
    <row r="9" customFormat="false" ht="15" hidden="false" customHeight="false" outlineLevel="0" collapsed="false">
      <c r="B9" s="13"/>
      <c r="C9" s="17"/>
      <c r="D9" s="15"/>
      <c r="F9" s="16"/>
      <c r="G9" s="16"/>
      <c r="H9" s="16"/>
      <c r="I9" s="16"/>
    </row>
    <row r="10" customFormat="false" ht="30" hidden="false" customHeight="false" outlineLevel="0" collapsed="false">
      <c r="B10" s="13" t="s">
        <v>6</v>
      </c>
      <c r="C10" s="17"/>
      <c r="D10" s="15" t="s">
        <v>7</v>
      </c>
      <c r="F10" s="16"/>
      <c r="G10" s="16"/>
      <c r="H10" s="16"/>
      <c r="I10" s="16"/>
    </row>
    <row r="11" customFormat="false" ht="15" hidden="false" customHeight="false" outlineLevel="0" collapsed="false">
      <c r="B11" s="13"/>
      <c r="C11" s="17"/>
      <c r="D11" s="15"/>
      <c r="F11" s="16"/>
      <c r="G11" s="16"/>
      <c r="H11" s="16"/>
      <c r="I11" s="16"/>
    </row>
    <row r="12" customFormat="false" ht="15" hidden="false" customHeight="false" outlineLevel="0" collapsed="false">
      <c r="B12" s="13" t="s">
        <v>8</v>
      </c>
      <c r="C12" s="17"/>
      <c r="D12" s="15" t="s">
        <v>9</v>
      </c>
      <c r="F12" s="16"/>
      <c r="G12" s="16"/>
      <c r="H12" s="16"/>
      <c r="I12" s="16"/>
    </row>
    <row r="13" customFormat="false" ht="15" hidden="false" customHeight="false" outlineLevel="0" collapsed="false">
      <c r="B13" s="13"/>
      <c r="C13" s="17"/>
      <c r="D13" s="15" t="s">
        <v>10</v>
      </c>
      <c r="F13" s="16"/>
      <c r="G13" s="16"/>
      <c r="H13" s="16"/>
      <c r="I13" s="16"/>
    </row>
    <row r="14" customFormat="false" ht="15" hidden="false" customHeight="false" outlineLevel="0" collapsed="false">
      <c r="B14" s="13"/>
      <c r="C14" s="17"/>
      <c r="D14" s="15" t="s">
        <v>11</v>
      </c>
      <c r="F14" s="16"/>
      <c r="G14" s="16"/>
      <c r="H14" s="16"/>
      <c r="I14" s="16"/>
    </row>
    <row r="15" customFormat="false" ht="15" hidden="false" customHeight="false" outlineLevel="0" collapsed="false">
      <c r="B15" s="13"/>
      <c r="C15" s="17"/>
      <c r="D15" s="15" t="s">
        <v>12</v>
      </c>
      <c r="F15" s="16"/>
      <c r="G15" s="16"/>
      <c r="H15" s="16"/>
      <c r="I15" s="16"/>
    </row>
    <row r="16" customFormat="false" ht="15" hidden="false" customHeight="false" outlineLevel="0" collapsed="false">
      <c r="B16" s="13"/>
      <c r="C16" s="17"/>
      <c r="D16" s="15"/>
      <c r="F16" s="16"/>
      <c r="G16" s="16"/>
      <c r="H16" s="16"/>
      <c r="I16" s="18"/>
    </row>
    <row r="17" customFormat="false" ht="15" hidden="false" customHeight="false" outlineLevel="0" collapsed="false">
      <c r="B17" s="13" t="s">
        <v>13</v>
      </c>
      <c r="C17" s="17"/>
      <c r="D17" s="15" t="s">
        <v>9</v>
      </c>
      <c r="F17" s="16"/>
      <c r="G17" s="16"/>
      <c r="H17" s="16"/>
      <c r="I17" s="16"/>
    </row>
    <row r="18" customFormat="false" ht="15" hidden="false" customHeight="false" outlineLevel="0" collapsed="false">
      <c r="B18" s="13"/>
      <c r="C18" s="17"/>
      <c r="F18" s="16"/>
      <c r="G18" s="16"/>
      <c r="H18" s="16"/>
      <c r="I18" s="16"/>
    </row>
    <row r="19" customFormat="false" ht="30" hidden="false" customHeight="false" outlineLevel="0" collapsed="false">
      <c r="B19" s="19" t="s">
        <v>14</v>
      </c>
      <c r="C19" s="17"/>
      <c r="D19" s="15" t="s">
        <v>15</v>
      </c>
      <c r="F19" s="16"/>
      <c r="G19" s="16"/>
      <c r="H19" s="16"/>
      <c r="I19" s="16"/>
    </row>
    <row r="20" customFormat="false" ht="15" hidden="false" customHeight="false" outlineLevel="0" collapsed="false">
      <c r="B20" s="13"/>
      <c r="C20" s="17"/>
      <c r="D20" s="15" t="s">
        <v>16</v>
      </c>
      <c r="F20" s="16"/>
      <c r="G20" s="16"/>
      <c r="H20" s="16"/>
      <c r="I20" s="16"/>
    </row>
    <row r="21" customFormat="false" ht="15" hidden="false" customHeight="false" outlineLevel="0" collapsed="false">
      <c r="B21" s="13"/>
      <c r="C21" s="17"/>
      <c r="D21" s="15"/>
      <c r="F21" s="16"/>
      <c r="G21" s="16"/>
      <c r="H21" s="16"/>
      <c r="I21" s="16"/>
    </row>
    <row r="22" customFormat="false" ht="30" hidden="false" customHeight="false" outlineLevel="0" collapsed="false">
      <c r="B22" s="19" t="s">
        <v>17</v>
      </c>
      <c r="C22" s="17"/>
      <c r="D22" s="15" t="s">
        <v>18</v>
      </c>
      <c r="F22" s="16"/>
      <c r="G22" s="16"/>
      <c r="H22" s="16"/>
      <c r="I22" s="16"/>
    </row>
    <row r="23" customFormat="false" ht="15" hidden="false" customHeight="false" outlineLevel="0" collapsed="false">
      <c r="B23" s="13"/>
      <c r="C23" s="17"/>
      <c r="D23" s="15"/>
      <c r="F23" s="16"/>
      <c r="G23" s="16"/>
      <c r="H23" s="16"/>
      <c r="I23" s="16"/>
    </row>
    <row r="24" customFormat="false" ht="15" hidden="false" customHeight="false" outlineLevel="0" collapsed="false">
      <c r="B24" s="13" t="s">
        <v>19</v>
      </c>
      <c r="C24" s="20"/>
      <c r="D24" s="15" t="s">
        <v>20</v>
      </c>
      <c r="F24" s="16"/>
      <c r="G24" s="16"/>
      <c r="H24" s="16"/>
      <c r="I24" s="16"/>
    </row>
    <row r="25" customFormat="false" ht="15" hidden="false" customHeight="false" outlineLevel="0" collapsed="false">
      <c r="B25" s="13"/>
      <c r="C25" s="6"/>
      <c r="D25" s="15"/>
      <c r="F25" s="16"/>
      <c r="G25" s="16"/>
      <c r="H25" s="16"/>
      <c r="I25" s="16"/>
    </row>
    <row r="26" customFormat="false" ht="15" hidden="false" customHeight="false" outlineLevel="0" collapsed="false">
      <c r="B26" s="13" t="s">
        <v>21</v>
      </c>
      <c r="C26" s="21"/>
      <c r="D26" s="15"/>
      <c r="F26" s="16"/>
      <c r="G26" s="16"/>
      <c r="H26" s="16"/>
      <c r="I26" s="16"/>
    </row>
    <row r="27" customFormat="false" ht="15" hidden="false" customHeight="false" outlineLevel="0" collapsed="false">
      <c r="B27" s="13"/>
      <c r="C27" s="17"/>
      <c r="D27" s="15"/>
      <c r="F27" s="16"/>
      <c r="G27" s="16"/>
      <c r="H27" s="16"/>
      <c r="I27" s="16"/>
    </row>
    <row r="28" customFormat="false" ht="15" hidden="false" customHeight="false" outlineLevel="0" collapsed="false">
      <c r="B28" s="13" t="s">
        <v>22</v>
      </c>
      <c r="C28" s="22"/>
      <c r="D28" s="15" t="s">
        <v>20</v>
      </c>
      <c r="F28" s="16"/>
      <c r="G28" s="16"/>
      <c r="H28" s="16"/>
      <c r="I28" s="16"/>
    </row>
    <row r="29" customFormat="false" ht="15" hidden="false" customHeight="false" outlineLevel="0" collapsed="false">
      <c r="B29" s="13"/>
      <c r="C29" s="17"/>
      <c r="D29" s="15"/>
      <c r="F29" s="16"/>
      <c r="G29" s="16"/>
      <c r="H29" s="16"/>
      <c r="I29" s="16"/>
    </row>
    <row r="30" customFormat="false" ht="15" hidden="false" customHeight="false" outlineLevel="0" collapsed="false">
      <c r="B30" s="13" t="s">
        <v>23</v>
      </c>
      <c r="C30" s="23"/>
      <c r="D30" s="15"/>
      <c r="F30" s="16"/>
      <c r="G30" s="16"/>
      <c r="H30" s="16"/>
      <c r="I30" s="16"/>
    </row>
    <row r="31" s="8" customFormat="true" ht="15" hidden="false" customHeight="false" outlineLevel="0" collapsed="false">
      <c r="B31" s="13"/>
      <c r="C31" s="17"/>
      <c r="D31" s="15"/>
      <c r="E31" s="12"/>
    </row>
    <row r="32" customFormat="false" ht="15" hidden="false" customHeight="false" outlineLevel="0" collapsed="false">
      <c r="B32" s="13" t="s">
        <v>24</v>
      </c>
      <c r="C32" s="24"/>
      <c r="D32" s="15" t="s">
        <v>20</v>
      </c>
      <c r="F32" s="16"/>
      <c r="G32" s="16"/>
      <c r="H32" s="16"/>
      <c r="I32" s="16"/>
    </row>
    <row r="33" customFormat="false" ht="15" hidden="false" customHeight="false" outlineLevel="0" collapsed="false">
      <c r="B33" s="13"/>
      <c r="C33" s="17"/>
      <c r="D33" s="15"/>
      <c r="F33" s="16"/>
      <c r="G33" s="16"/>
      <c r="H33" s="16"/>
      <c r="I33" s="16"/>
    </row>
    <row r="34" customFormat="false" ht="15" hidden="false" customHeight="false" outlineLevel="0" collapsed="false">
      <c r="B34" s="13" t="s">
        <v>25</v>
      </c>
      <c r="C34" s="25"/>
      <c r="D34" s="15"/>
      <c r="F34" s="16"/>
      <c r="G34" s="16"/>
      <c r="H34" s="16"/>
      <c r="I34" s="16"/>
    </row>
    <row r="35" customFormat="false" ht="15" hidden="false" customHeight="false" outlineLevel="0" collapsed="false">
      <c r="B35" s="13"/>
      <c r="C35" s="17"/>
      <c r="D35" s="15"/>
      <c r="F35" s="26"/>
      <c r="G35" s="26"/>
      <c r="H35" s="26"/>
      <c r="I35" s="16"/>
    </row>
    <row r="36" customFormat="false" ht="15" hidden="false" customHeight="false" outlineLevel="0" collapsed="false">
      <c r="B36" s="13" t="s">
        <v>26</v>
      </c>
      <c r="C36" s="27"/>
      <c r="D36" s="15" t="s">
        <v>27</v>
      </c>
      <c r="F36" s="26"/>
      <c r="G36" s="26"/>
      <c r="H36" s="26"/>
      <c r="I36" s="16"/>
    </row>
    <row r="37" customFormat="false" ht="30" hidden="false" customHeight="false" outlineLevel="0" collapsed="false">
      <c r="B37" s="5"/>
      <c r="C37" s="28"/>
      <c r="D37" s="15" t="s">
        <v>28</v>
      </c>
      <c r="E37" s="1"/>
      <c r="F37" s="16"/>
      <c r="G37" s="16"/>
      <c r="H37" s="16"/>
      <c r="I37" s="16"/>
    </row>
    <row r="38" customFormat="false" ht="30" hidden="false" customHeight="false" outlineLevel="0" collapsed="false">
      <c r="B38" s="5"/>
      <c r="C38" s="28"/>
      <c r="D38" s="15" t="s">
        <v>29</v>
      </c>
      <c r="E38" s="1"/>
      <c r="F38" s="16"/>
      <c r="G38" s="16"/>
      <c r="H38" s="16"/>
      <c r="I38" s="16"/>
    </row>
    <row r="39" customFormat="false" ht="30" hidden="false" customHeight="false" outlineLevel="0" collapsed="false">
      <c r="B39" s="5"/>
      <c r="C39" s="28"/>
      <c r="D39" s="15" t="s">
        <v>30</v>
      </c>
      <c r="E39" s="1"/>
      <c r="F39" s="16"/>
      <c r="G39" s="16"/>
      <c r="H39" s="16"/>
      <c r="I39" s="16"/>
    </row>
    <row r="40" customFormat="false" ht="30" hidden="false" customHeight="false" outlineLevel="0" collapsed="false">
      <c r="B40" s="5"/>
      <c r="C40" s="28"/>
      <c r="D40" s="15" t="s">
        <v>31</v>
      </c>
      <c r="E40" s="1"/>
    </row>
    <row r="41" customFormat="false" ht="15.75" hidden="false" customHeight="false" outlineLevel="0" collapsed="false">
      <c r="B41" s="29"/>
      <c r="C41" s="30"/>
      <c r="D41" s="31"/>
    </row>
    <row r="42" customFormat="false" ht="15" hidden="false" customHeight="false" outlineLevel="0" collapsed="false">
      <c r="B42" s="32"/>
      <c r="C42" s="6"/>
      <c r="D42" s="6"/>
    </row>
    <row r="43" customFormat="false" ht="15" hidden="false" customHeight="false" outlineLevel="0" collapsed="false">
      <c r="B43" s="32"/>
      <c r="C43" s="6"/>
      <c r="D43" s="6"/>
    </row>
    <row r="44" customFormat="false" ht="15.75" hidden="false" customHeight="false" outlineLevel="0" collapsed="false">
      <c r="B44" s="32"/>
      <c r="C44" s="6"/>
      <c r="D44" s="6"/>
    </row>
    <row r="45" customFormat="false" ht="16.5" hidden="false" customHeight="false" outlineLevel="0" collapsed="false">
      <c r="B45" s="33" t="s">
        <v>1</v>
      </c>
      <c r="C45" s="34" t="s">
        <v>2</v>
      </c>
      <c r="D45" s="35" t="s">
        <v>3</v>
      </c>
    </row>
    <row r="46" customFormat="false" ht="15" hidden="false" customHeight="false" outlineLevel="0" collapsed="false">
      <c r="B46" s="5"/>
      <c r="C46" s="28"/>
      <c r="D46" s="7"/>
    </row>
    <row r="47" customFormat="false" ht="15" hidden="false" customHeight="false" outlineLevel="0" collapsed="false">
      <c r="B47" s="13" t="s">
        <v>32</v>
      </c>
      <c r="C47" s="36"/>
      <c r="D47" s="37" t="s">
        <v>33</v>
      </c>
    </row>
    <row r="48" customFormat="false" ht="15" hidden="false" customHeight="false" outlineLevel="0" collapsed="false">
      <c r="B48" s="13"/>
      <c r="C48" s="17"/>
      <c r="D48" s="37"/>
    </row>
    <row r="49" customFormat="false" ht="30" hidden="false" customHeight="false" outlineLevel="0" collapsed="false">
      <c r="B49" s="13" t="s">
        <v>34</v>
      </c>
      <c r="C49" s="28"/>
      <c r="D49" s="15" t="s">
        <v>35</v>
      </c>
    </row>
    <row r="50" customFormat="false" ht="30" hidden="false" customHeight="false" outlineLevel="0" collapsed="false">
      <c r="B50" s="13" t="s">
        <v>36</v>
      </c>
      <c r="C50" s="28"/>
      <c r="D50" s="15" t="s">
        <v>37</v>
      </c>
    </row>
    <row r="51" customFormat="false" ht="30" hidden="false" customHeight="false" outlineLevel="0" collapsed="false">
      <c r="B51" s="13"/>
      <c r="C51" s="28"/>
      <c r="D51" s="15" t="s">
        <v>38</v>
      </c>
    </row>
    <row r="52" customFormat="false" ht="15" hidden="false" customHeight="false" outlineLevel="0" collapsed="false">
      <c r="B52" s="13"/>
      <c r="C52" s="28"/>
      <c r="D52" s="15" t="s">
        <v>39</v>
      </c>
    </row>
    <row r="53" customFormat="false" ht="30" hidden="false" customHeight="false" outlineLevel="0" collapsed="false">
      <c r="B53" s="13" t="s">
        <v>40</v>
      </c>
      <c r="C53" s="28"/>
      <c r="D53" s="15" t="s">
        <v>41</v>
      </c>
    </row>
    <row r="54" customFormat="false" ht="30" hidden="false" customHeight="false" outlineLevel="0" collapsed="false">
      <c r="B54" s="13"/>
      <c r="C54" s="38"/>
      <c r="D54" s="15" t="s">
        <v>38</v>
      </c>
    </row>
    <row r="55" customFormat="false" ht="30" hidden="false" customHeight="false" outlineLevel="0" collapsed="false">
      <c r="B55" s="13"/>
      <c r="C55" s="39"/>
      <c r="D55" s="15" t="s">
        <v>42</v>
      </c>
    </row>
    <row r="56" customFormat="false" ht="15.75" hidden="false" customHeight="false" outlineLevel="0" collapsed="false">
      <c r="B56" s="40"/>
      <c r="C56" s="41"/>
      <c r="D56" s="42"/>
    </row>
    <row r="57" customFormat="false" ht="15" hidden="false" customHeight="false" outlineLevel="0" collapsed="false">
      <c r="B57" s="43"/>
      <c r="C57" s="43"/>
      <c r="D57" s="43"/>
    </row>
    <row r="59" customFormat="false" ht="15" hidden="false" customHeight="false" outlineLevel="0" collapsed="false">
      <c r="B59" s="1" t="s">
        <v>4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236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85"/>
    <col collapsed="false" customWidth="true" hidden="false" outlineLevel="0" max="3" min="3" style="44" width="8.7"/>
    <col collapsed="false" customWidth="true" hidden="false" outlineLevel="0" max="4" min="4" style="45" width="9.99"/>
    <col collapsed="false" customWidth="true" hidden="false" outlineLevel="0" max="5" min="5" style="1" width="24.85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6.13"/>
    <col collapsed="false" customWidth="true" hidden="false" outlineLevel="0" max="9" min="9" style="1" width="14.85"/>
    <col collapsed="false" customWidth="true" hidden="false" outlineLevel="0" max="10" min="10" style="1" width="11.7"/>
    <col collapsed="false" customWidth="true" hidden="false" outlineLevel="0" max="11" min="11" style="1" width="17.7"/>
    <col collapsed="false" customWidth="true" hidden="false" outlineLevel="0" max="12" min="12" style="1" width="15.99"/>
    <col collapsed="false" customWidth="true" hidden="false" outlineLevel="0" max="13" min="13" style="1" width="12.56"/>
    <col collapsed="false" customWidth="true" hidden="false" outlineLevel="0" max="14" min="14" style="1" width="14.99"/>
    <col collapsed="false" customWidth="true" hidden="false" outlineLevel="0" max="15" min="15" style="1" width="15.7"/>
    <col collapsed="false" customWidth="true" hidden="false" outlineLevel="0" max="16" min="16" style="1" width="14.28"/>
    <col collapsed="false" customWidth="true" hidden="false" outlineLevel="0" max="17" min="17" style="1" width="15.56"/>
    <col collapsed="false" customWidth="true" hidden="false" outlineLevel="0" max="18" min="18" style="1" width="11.13"/>
    <col collapsed="false" customWidth="true" hidden="false" outlineLevel="0" max="19" min="19" style="1" width="13.41"/>
    <col collapsed="false" customWidth="true" hidden="false" outlineLevel="0" max="20" min="20" style="1" width="16.13"/>
    <col collapsed="false" customWidth="true" hidden="false" outlineLevel="0" max="21" min="21" style="1" width="11.7"/>
    <col collapsed="false" customWidth="true" hidden="false" outlineLevel="0" max="22" min="22" style="1" width="33.7"/>
    <col collapsed="false" customWidth="true" hidden="false" outlineLevel="0" max="23" min="23" style="1" width="50.99"/>
    <col collapsed="false" customWidth="true" hidden="false" outlineLevel="0" max="24" min="24" style="1" width="12.56"/>
    <col collapsed="false" customWidth="true" hidden="false" outlineLevel="0" max="25" min="25" style="1" width="13.41"/>
    <col collapsed="false" customWidth="true" hidden="false" outlineLevel="0" max="26" min="26" style="1" width="13.85"/>
    <col collapsed="false" customWidth="true" hidden="false" outlineLevel="0" max="27" min="27" style="1" width="19.7"/>
    <col collapsed="false" customWidth="true" hidden="false" outlineLevel="0" max="28" min="28" style="1" width="13.14"/>
    <col collapsed="false" customWidth="true" hidden="false" outlineLevel="0" max="29" min="29" style="1" width="34.13"/>
    <col collapsed="false" customWidth="true" hidden="false" outlineLevel="0" max="30" min="30" style="1" width="16.56"/>
    <col collapsed="false" customWidth="true" hidden="false" outlineLevel="0" max="31" min="31" style="1" width="10.99"/>
    <col collapsed="false" customWidth="true" hidden="false" outlineLevel="0" max="32" min="32" style="1" width="14.56"/>
    <col collapsed="false" customWidth="true" hidden="false" outlineLevel="0" max="33" min="33" style="1" width="8.56"/>
    <col collapsed="false" customWidth="true" hidden="false" outlineLevel="0" max="34" min="34" style="1" width="17.28"/>
    <col collapsed="false" customWidth="true" hidden="false" outlineLevel="0" max="35" min="35" style="1" width="17.7"/>
    <col collapsed="false" customWidth="true" hidden="false" outlineLevel="0" max="37" min="36" style="1" width="18.85"/>
    <col collapsed="false" customWidth="true" hidden="false" outlineLevel="0" max="38" min="38" style="1" width="15.13"/>
    <col collapsed="false" customWidth="true" hidden="false" outlineLevel="0" max="39" min="39" style="1" width="14.99"/>
    <col collapsed="false" customWidth="true" hidden="false" outlineLevel="0" max="40" min="40" style="1" width="12.14"/>
    <col collapsed="false" customWidth="true" hidden="false" outlineLevel="0" max="41" min="41" style="1" width="53.71"/>
    <col collapsed="false" customWidth="true" hidden="false" outlineLevel="0" max="42" min="42" style="1" width="28.28"/>
    <col collapsed="false" customWidth="true" hidden="false" outlineLevel="0" max="43" min="43" style="1" width="18.41"/>
    <col collapsed="false" customWidth="true" hidden="false" outlineLevel="0" max="44" min="44" style="1" width="20.99"/>
    <col collapsed="false" customWidth="true" hidden="false" outlineLevel="0" max="45" min="45" style="1" width="22.85"/>
    <col collapsed="false" customWidth="true" hidden="false" outlineLevel="0" max="46" min="46" style="1" width="12.56"/>
    <col collapsed="false" customWidth="true" hidden="false" outlineLevel="0" max="47" min="47" style="1" width="21.99"/>
    <col collapsed="false" customWidth="true" hidden="false" outlineLevel="0" max="48" min="48" style="1" width="21.84"/>
    <col collapsed="false" customWidth="true" hidden="false" outlineLevel="0" max="49" min="49" style="1" width="16.56"/>
    <col collapsed="false" customWidth="true" hidden="false" outlineLevel="0" max="50" min="50" style="1" width="20.56"/>
    <col collapsed="false" customWidth="true" hidden="false" outlineLevel="0" max="52" min="51" style="44" width="16.56"/>
    <col collapsed="false" customWidth="true" hidden="false" outlineLevel="0" max="53" min="53" style="44" width="20.13"/>
    <col collapsed="false" customWidth="true" hidden="false" outlineLevel="0" max="54" min="54" style="46" width="49.85"/>
    <col collapsed="false" customWidth="true" hidden="false" outlineLevel="0" max="55" min="55" style="43" width="3.7"/>
    <col collapsed="false" customWidth="true" hidden="false" outlineLevel="0" max="79" min="56" style="43" width="11.56"/>
    <col collapsed="false" customWidth="false" hidden="false" outlineLevel="0" max="257" min="80" style="1" width="11.42"/>
  </cols>
  <sheetData>
    <row r="2" customFormat="false" ht="16.5" hidden="false" customHeight="false" outlineLevel="0" collapsed="false">
      <c r="A2" s="47" t="s">
        <v>44</v>
      </c>
      <c r="B2" s="17"/>
      <c r="C2" s="48"/>
      <c r="D2" s="49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50"/>
      <c r="AZ2" s="50"/>
      <c r="BA2" s="50"/>
      <c r="BB2" s="43"/>
    </row>
    <row r="3" customFormat="false" ht="16.5" hidden="false" customHeight="false" outlineLevel="0" collapsed="false">
      <c r="A3" s="47"/>
      <c r="B3" s="17"/>
      <c r="C3" s="48"/>
      <c r="D3" s="49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50"/>
      <c r="AZ3" s="50"/>
      <c r="BA3" s="50"/>
      <c r="BB3" s="43"/>
    </row>
    <row r="4" customFormat="false" ht="16.5" hidden="false" customHeight="false" outlineLevel="0" collapsed="false">
      <c r="A4" s="47" t="s">
        <v>45</v>
      </c>
      <c r="B4" s="17"/>
      <c r="C4" s="48"/>
      <c r="D4" s="49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50"/>
      <c r="AZ4" s="50"/>
      <c r="BA4" s="50"/>
      <c r="BB4" s="43"/>
    </row>
    <row r="5" customFormat="false" ht="17.25" hidden="false" customHeight="false" outlineLevel="0" collapsed="false">
      <c r="A5" s="47"/>
      <c r="B5" s="17"/>
      <c r="C5" s="48"/>
      <c r="D5" s="49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50"/>
      <c r="AZ5" s="50"/>
      <c r="BA5" s="50"/>
      <c r="BB5" s="43"/>
    </row>
    <row r="6" s="57" customFormat="true" ht="26.25" hidden="false" customHeight="true" outlineLevel="0" collapsed="false">
      <c r="A6" s="51" t="s">
        <v>46</v>
      </c>
      <c r="B6" s="51"/>
      <c r="C6" s="51"/>
      <c r="D6" s="51"/>
      <c r="E6" s="51"/>
      <c r="F6" s="52" t="s">
        <v>47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3" t="s">
        <v>48</v>
      </c>
      <c r="AP6" s="53"/>
      <c r="AQ6" s="53"/>
      <c r="AR6" s="53"/>
      <c r="AS6" s="53"/>
      <c r="AT6" s="53"/>
      <c r="AU6" s="53"/>
      <c r="AV6" s="53"/>
      <c r="AW6" s="53"/>
      <c r="AX6" s="53"/>
      <c r="AY6" s="54" t="s">
        <v>49</v>
      </c>
      <c r="AZ6" s="54"/>
      <c r="BA6" s="54"/>
      <c r="BB6" s="55" t="s">
        <v>50</v>
      </c>
      <c r="BC6" s="55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</row>
    <row r="7" customFormat="false" ht="27.75" hidden="false" customHeight="true" outlineLevel="0" collapsed="false">
      <c r="A7" s="51"/>
      <c r="B7" s="51"/>
      <c r="C7" s="51"/>
      <c r="D7" s="51"/>
      <c r="E7" s="51"/>
      <c r="F7" s="58" t="s">
        <v>51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 t="s">
        <v>52</v>
      </c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0" t="s">
        <v>53</v>
      </c>
      <c r="AP7" s="60"/>
      <c r="AQ7" s="60"/>
      <c r="AR7" s="60"/>
      <c r="AS7" s="60"/>
      <c r="AT7" s="60"/>
      <c r="AU7" s="60"/>
      <c r="AV7" s="60"/>
      <c r="AW7" s="60"/>
      <c r="AX7" s="60"/>
      <c r="AY7" s="61" t="s">
        <v>54</v>
      </c>
      <c r="AZ7" s="61"/>
      <c r="BA7" s="61"/>
      <c r="BB7" s="62" t="s">
        <v>55</v>
      </c>
      <c r="BC7" s="62"/>
    </row>
    <row r="8" s="2" customFormat="true" ht="13.5" hidden="false" customHeight="true" outlineLevel="0" collapsed="false">
      <c r="A8" s="63" t="s">
        <v>56</v>
      </c>
      <c r="B8" s="64" t="s">
        <v>8</v>
      </c>
      <c r="C8" s="64"/>
      <c r="D8" s="65" t="s">
        <v>57</v>
      </c>
      <c r="E8" s="65"/>
      <c r="F8" s="66" t="n">
        <v>1110</v>
      </c>
      <c r="G8" s="67" t="n">
        <v>1120</v>
      </c>
      <c r="H8" s="67" t="n">
        <v>1130</v>
      </c>
      <c r="I8" s="67" t="n">
        <v>1140</v>
      </c>
      <c r="J8" s="67" t="n">
        <v>1150</v>
      </c>
      <c r="K8" s="67" t="n">
        <v>1160</v>
      </c>
      <c r="L8" s="67" t="n">
        <v>1100</v>
      </c>
      <c r="M8" s="67" t="n">
        <v>1210</v>
      </c>
      <c r="N8" s="67" t="n">
        <v>1220</v>
      </c>
      <c r="O8" s="67" t="n">
        <v>1200</v>
      </c>
      <c r="P8" s="67" t="n">
        <v>1310</v>
      </c>
      <c r="Q8" s="67" t="n">
        <v>1320</v>
      </c>
      <c r="R8" s="67" t="n">
        <v>1330</v>
      </c>
      <c r="S8" s="67" t="n">
        <v>1340</v>
      </c>
      <c r="T8" s="67" t="n">
        <v>1300</v>
      </c>
      <c r="U8" s="67" t="n">
        <v>1000</v>
      </c>
      <c r="V8" s="68" t="n">
        <v>2110</v>
      </c>
      <c r="W8" s="68" t="n">
        <v>2115</v>
      </c>
      <c r="X8" s="68" t="n">
        <v>2120</v>
      </c>
      <c r="Y8" s="68" t="n">
        <v>2130</v>
      </c>
      <c r="Z8" s="68" t="n">
        <v>2140</v>
      </c>
      <c r="AA8" s="68" t="n">
        <v>2150</v>
      </c>
      <c r="AB8" s="68" t="n">
        <v>2100</v>
      </c>
      <c r="AC8" s="68" t="n">
        <v>2210</v>
      </c>
      <c r="AD8" s="68" t="n">
        <v>2220</v>
      </c>
      <c r="AE8" s="68" t="n">
        <v>2230</v>
      </c>
      <c r="AF8" s="68" t="n">
        <v>2200</v>
      </c>
      <c r="AG8" s="68" t="n">
        <v>2310</v>
      </c>
      <c r="AH8" s="68" t="n">
        <v>2320</v>
      </c>
      <c r="AI8" s="68" t="n">
        <v>2330</v>
      </c>
      <c r="AJ8" s="68" t="n">
        <v>2340</v>
      </c>
      <c r="AK8" s="68" t="n">
        <v>2350</v>
      </c>
      <c r="AL8" s="68" t="n">
        <v>2360</v>
      </c>
      <c r="AM8" s="68" t="n">
        <v>2300</v>
      </c>
      <c r="AN8" s="69" t="n">
        <v>2000</v>
      </c>
      <c r="AO8" s="70" t="n">
        <v>3110</v>
      </c>
      <c r="AP8" s="71" t="n">
        <v>3120</v>
      </c>
      <c r="AQ8" s="71" t="n">
        <v>3100</v>
      </c>
      <c r="AR8" s="71" t="n">
        <v>3210</v>
      </c>
      <c r="AS8" s="71" t="n">
        <v>3220</v>
      </c>
      <c r="AT8" s="71" t="n">
        <v>3230</v>
      </c>
      <c r="AU8" s="71" t="n">
        <v>3200</v>
      </c>
      <c r="AV8" s="71" t="n">
        <v>3300</v>
      </c>
      <c r="AW8" s="71" t="n">
        <v>3310</v>
      </c>
      <c r="AX8" s="72" t="n">
        <v>2360</v>
      </c>
      <c r="AY8" s="73" t="s">
        <v>58</v>
      </c>
      <c r="AZ8" s="74" t="s">
        <v>36</v>
      </c>
      <c r="BA8" s="75" t="s">
        <v>59</v>
      </c>
      <c r="BB8" s="62"/>
      <c r="BC8" s="62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</row>
    <row r="9" s="94" customFormat="true" ht="14.25" hidden="false" customHeight="true" outlineLevel="0" collapsed="false">
      <c r="A9" s="63"/>
      <c r="B9" s="77" t="s">
        <v>10</v>
      </c>
      <c r="C9" s="78" t="s">
        <v>60</v>
      </c>
      <c r="D9" s="79" t="s">
        <v>61</v>
      </c>
      <c r="E9" s="80" t="s">
        <v>62</v>
      </c>
      <c r="F9" s="81" t="s">
        <v>63</v>
      </c>
      <c r="G9" s="82" t="s">
        <v>64</v>
      </c>
      <c r="H9" s="82" t="s">
        <v>65</v>
      </c>
      <c r="I9" s="82" t="s">
        <v>66</v>
      </c>
      <c r="J9" s="82" t="s">
        <v>67</v>
      </c>
      <c r="K9" s="82" t="s">
        <v>68</v>
      </c>
      <c r="L9" s="83" t="s">
        <v>69</v>
      </c>
      <c r="M9" s="82" t="s">
        <v>70</v>
      </c>
      <c r="N9" s="82" t="s">
        <v>71</v>
      </c>
      <c r="O9" s="83" t="s">
        <v>72</v>
      </c>
      <c r="P9" s="82" t="s">
        <v>73</v>
      </c>
      <c r="Q9" s="82" t="s">
        <v>74</v>
      </c>
      <c r="R9" s="82" t="s">
        <v>75</v>
      </c>
      <c r="S9" s="82" t="s">
        <v>76</v>
      </c>
      <c r="T9" s="83" t="s">
        <v>77</v>
      </c>
      <c r="U9" s="83" t="s">
        <v>78</v>
      </c>
      <c r="V9" s="84" t="s">
        <v>79</v>
      </c>
      <c r="W9" s="84" t="s">
        <v>80</v>
      </c>
      <c r="X9" s="84" t="s">
        <v>81</v>
      </c>
      <c r="Y9" s="84" t="s">
        <v>82</v>
      </c>
      <c r="Z9" s="84" t="s">
        <v>83</v>
      </c>
      <c r="AA9" s="84" t="s">
        <v>84</v>
      </c>
      <c r="AB9" s="85" t="s">
        <v>85</v>
      </c>
      <c r="AC9" s="84" t="s">
        <v>86</v>
      </c>
      <c r="AD9" s="84" t="s">
        <v>87</v>
      </c>
      <c r="AE9" s="84" t="s">
        <v>88</v>
      </c>
      <c r="AF9" s="85" t="s">
        <v>89</v>
      </c>
      <c r="AG9" s="84" t="s">
        <v>90</v>
      </c>
      <c r="AH9" s="84" t="s">
        <v>91</v>
      </c>
      <c r="AI9" s="84" t="s">
        <v>92</v>
      </c>
      <c r="AJ9" s="84" t="s">
        <v>93</v>
      </c>
      <c r="AK9" s="84" t="s">
        <v>94</v>
      </c>
      <c r="AL9" s="84" t="s">
        <v>95</v>
      </c>
      <c r="AM9" s="85" t="s">
        <v>96</v>
      </c>
      <c r="AN9" s="86" t="s">
        <v>97</v>
      </c>
      <c r="AO9" s="87" t="s">
        <v>98</v>
      </c>
      <c r="AP9" s="88" t="s">
        <v>99</v>
      </c>
      <c r="AQ9" s="89" t="s">
        <v>100</v>
      </c>
      <c r="AR9" s="88" t="s">
        <v>101</v>
      </c>
      <c r="AS9" s="88" t="s">
        <v>102</v>
      </c>
      <c r="AT9" s="88" t="s">
        <v>103</v>
      </c>
      <c r="AU9" s="89" t="s">
        <v>104</v>
      </c>
      <c r="AV9" s="89" t="s">
        <v>105</v>
      </c>
      <c r="AW9" s="88" t="s">
        <v>106</v>
      </c>
      <c r="AX9" s="90" t="s">
        <v>107</v>
      </c>
      <c r="AY9" s="91" t="s">
        <v>108</v>
      </c>
      <c r="AZ9" s="92" t="s">
        <v>108</v>
      </c>
      <c r="BA9" s="93" t="s">
        <v>109</v>
      </c>
      <c r="BB9" s="62"/>
      <c r="BC9" s="62"/>
    </row>
    <row r="10" s="43" customFormat="true" ht="28.5" hidden="false" customHeight="true" outlineLevel="0" collapsed="false">
      <c r="A10" s="95"/>
      <c r="B10" s="96" t="n">
        <v>0</v>
      </c>
      <c r="C10" s="97" t="n">
        <v>0</v>
      </c>
      <c r="D10" s="98"/>
      <c r="E10" s="99"/>
      <c r="F10" s="100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2" t="n">
        <f aca="false">+F10+G10+H10+I10+J10+K10</f>
        <v>0</v>
      </c>
      <c r="M10" s="101" t="n">
        <v>0</v>
      </c>
      <c r="N10" s="101" t="n">
        <v>0</v>
      </c>
      <c r="O10" s="102" t="n">
        <f aca="false">M10+N10</f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2" t="n">
        <f aca="false">P10+Q10+R10+S10</f>
        <v>0</v>
      </c>
      <c r="U10" s="102" t="n">
        <f aca="false">L10+O10+T10</f>
        <v>0</v>
      </c>
      <c r="V10" s="101" t="n">
        <v>0</v>
      </c>
      <c r="W10" s="101" t="n">
        <v>0</v>
      </c>
      <c r="X10" s="101"/>
      <c r="Y10" s="101" t="n">
        <v>0</v>
      </c>
      <c r="Z10" s="101" t="n">
        <v>0</v>
      </c>
      <c r="AA10" s="101" t="n">
        <v>0</v>
      </c>
      <c r="AB10" s="103" t="n">
        <f aca="false">V10+W10+X10+Y10+Z10+AA10</f>
        <v>0</v>
      </c>
      <c r="AC10" s="101" t="n">
        <v>0</v>
      </c>
      <c r="AD10" s="101" t="n">
        <v>0</v>
      </c>
      <c r="AE10" s="101" t="n">
        <v>0</v>
      </c>
      <c r="AF10" s="103" t="n">
        <f aca="false">AC10+AD10+AE10</f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3" t="n">
        <f aca="false">AG10+AH10+AI10+AJ10+AK10+AL10</f>
        <v>0</v>
      </c>
      <c r="AN10" s="104" t="n">
        <f aca="false">AB10+AF10+AM10</f>
        <v>0</v>
      </c>
      <c r="AO10" s="105" t="n">
        <v>0</v>
      </c>
      <c r="AP10" s="106" t="n">
        <v>0</v>
      </c>
      <c r="AQ10" s="107" t="n">
        <f aca="false">AO10+AP10</f>
        <v>0</v>
      </c>
      <c r="AR10" s="106" t="n">
        <v>0</v>
      </c>
      <c r="AS10" s="106" t="n">
        <v>0</v>
      </c>
      <c r="AT10" s="106" t="n">
        <v>0</v>
      </c>
      <c r="AU10" s="107" t="n">
        <f aca="false">AR10+AS10+AT10</f>
        <v>0</v>
      </c>
      <c r="AV10" s="107" t="n">
        <f aca="false">AQ10+AU10</f>
        <v>0</v>
      </c>
      <c r="AW10" s="106" t="n">
        <v>0</v>
      </c>
      <c r="AX10" s="108" t="n">
        <f aca="false">AV10+AW10</f>
        <v>0</v>
      </c>
      <c r="AY10" s="109" t="str">
        <f aca="false">IF(U10=AN10,"CUADRADO","ERROR")</f>
        <v>CUADRADO</v>
      </c>
      <c r="AZ10" s="110" t="str">
        <f aca="false">IF(AL10=AX10,"CUADRADO","REVISAR")</f>
        <v>CUADRADO</v>
      </c>
      <c r="BA10" s="111" t="str">
        <f aca="false">IF(AQ10&gt;=AX10,"OK","REVISAR")</f>
        <v>OK</v>
      </c>
      <c r="BB10" s="112"/>
      <c r="BC10" s="112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</row>
    <row r="11" customFormat="false" ht="15" hidden="false" customHeight="false" outlineLevel="0" collapsed="false">
      <c r="A11" s="113"/>
      <c r="B11" s="17"/>
      <c r="C11" s="48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50"/>
      <c r="AZ11" s="50"/>
      <c r="BA11" s="50"/>
      <c r="BB11" s="43"/>
    </row>
    <row r="12" customFormat="false" ht="15" hidden="false" customHeight="false" outlineLevel="0" collapsed="false">
      <c r="A12" s="113"/>
      <c r="B12" s="17"/>
      <c r="C12" s="48"/>
      <c r="D12" s="49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/>
      <c r="AZ12" s="50"/>
      <c r="BA12" s="50"/>
      <c r="BB12" s="43"/>
    </row>
    <row r="13" customFormat="false" ht="15" hidden="false" customHeight="false" outlineLevel="0" collapsed="false">
      <c r="A13" s="114"/>
      <c r="B13" s="115"/>
      <c r="C13" s="94"/>
      <c r="D13" s="116"/>
      <c r="E13" s="16"/>
      <c r="F13" s="16"/>
      <c r="G13" s="16"/>
      <c r="H13" s="16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/>
      <c r="AZ13" s="50"/>
      <c r="BA13" s="50"/>
      <c r="BB13" s="43"/>
    </row>
    <row r="14" customFormat="false" ht="15" hidden="false" customHeight="false" outlineLevel="0" collapsed="false"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/>
      <c r="AZ14" s="50"/>
      <c r="BA14" s="50"/>
      <c r="BB14" s="43"/>
    </row>
    <row r="15" customFormat="false" ht="15" hidden="false" customHeight="false" outlineLevel="0" collapsed="false"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/>
      <c r="AZ15" s="50"/>
      <c r="BA15" s="50"/>
      <c r="BB15" s="43"/>
    </row>
    <row r="16" customFormat="false" ht="15" hidden="false" customHeight="false" outlineLevel="0" collapsed="false"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/>
      <c r="AZ16" s="50"/>
      <c r="BA16" s="50"/>
      <c r="BB16" s="43"/>
    </row>
    <row r="17" customFormat="false" ht="15" hidden="false" customHeight="false" outlineLevel="0" collapsed="false"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/>
      <c r="AZ17" s="50"/>
      <c r="BA17" s="50"/>
      <c r="BB17" s="43"/>
    </row>
    <row r="18" customFormat="false" ht="15" hidden="false" customHeight="false" outlineLevel="0" collapsed="false"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/>
      <c r="AZ18" s="50"/>
      <c r="BA18" s="50"/>
      <c r="BB18" s="43"/>
    </row>
    <row r="19" customFormat="false" ht="15" hidden="false" customHeight="false" outlineLevel="0" collapsed="false"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/>
      <c r="AZ19" s="50"/>
      <c r="BA19" s="50"/>
      <c r="BB19" s="43"/>
    </row>
    <row r="20" customFormat="false" ht="15" hidden="false" customHeight="false" outlineLevel="0" collapsed="false"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/>
      <c r="AZ20" s="50"/>
      <c r="BA20" s="50"/>
      <c r="BB20" s="43"/>
    </row>
    <row r="21" customFormat="false" ht="15" hidden="false" customHeight="false" outlineLevel="0" collapsed="false"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/>
      <c r="AZ21" s="50"/>
      <c r="BA21" s="50"/>
      <c r="BB21" s="43"/>
    </row>
    <row r="22" customFormat="false" ht="15" hidden="false" customHeight="false" outlineLevel="0" collapsed="false"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/>
      <c r="AZ22" s="50"/>
      <c r="BA22" s="50"/>
      <c r="BB22" s="43"/>
    </row>
    <row r="23" customFormat="false" ht="15" hidden="false" customHeight="false" outlineLevel="0" collapsed="false"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/>
      <c r="AZ23" s="50"/>
      <c r="BA23" s="50"/>
      <c r="BB23" s="43"/>
    </row>
    <row r="24" customFormat="false" ht="15" hidden="false" customHeight="false" outlineLevel="0" collapsed="false"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/>
      <c r="AZ24" s="50"/>
      <c r="BA24" s="50"/>
      <c r="BB24" s="43"/>
    </row>
    <row r="25" customFormat="false" ht="15" hidden="false" customHeight="false" outlineLevel="0" collapsed="false"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/>
      <c r="AZ25" s="50"/>
      <c r="BA25" s="50"/>
      <c r="BB25" s="43"/>
    </row>
    <row r="26" customFormat="false" ht="15" hidden="false" customHeight="false" outlineLevel="0" collapsed="false"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/>
      <c r="AZ26" s="50"/>
      <c r="BA26" s="50"/>
      <c r="BB26" s="43"/>
    </row>
    <row r="27" customFormat="false" ht="15" hidden="false" customHeight="false" outlineLevel="0" collapsed="false"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/>
      <c r="AZ27" s="50"/>
      <c r="BA27" s="50"/>
      <c r="BB27" s="43"/>
    </row>
    <row r="28" customFormat="false" ht="15" hidden="false" customHeight="false" outlineLevel="0" collapsed="false"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/>
      <c r="AZ28" s="50"/>
      <c r="BA28" s="50"/>
      <c r="BB28" s="43"/>
    </row>
    <row r="29" customFormat="false" ht="15" hidden="false" customHeight="false" outlineLevel="0" collapsed="false"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/>
      <c r="AZ29" s="50"/>
      <c r="BA29" s="50"/>
      <c r="BB29" s="43"/>
    </row>
    <row r="30" customFormat="false" ht="15" hidden="false" customHeight="false" outlineLevel="0" collapsed="false"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/>
      <c r="AZ30" s="50"/>
      <c r="BA30" s="50"/>
      <c r="BB30" s="43"/>
    </row>
    <row r="31" customFormat="false" ht="15" hidden="false" customHeight="false" outlineLevel="0" collapsed="false">
      <c r="A31" s="1" t="s">
        <v>43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/>
      <c r="AZ31" s="50"/>
      <c r="BA31" s="50"/>
      <c r="BB31" s="43"/>
    </row>
    <row r="32" customFormat="false" ht="15" hidden="false" customHeight="false" outlineLevel="0" collapsed="false"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/>
      <c r="AZ32" s="50"/>
      <c r="BA32" s="50"/>
      <c r="BB32" s="43"/>
    </row>
    <row r="33" customFormat="false" ht="15" hidden="false" customHeight="false" outlineLevel="0" collapsed="false"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/>
      <c r="AZ33" s="50"/>
      <c r="BA33" s="50"/>
      <c r="BB33" s="43"/>
    </row>
    <row r="34" customFormat="false" ht="15" hidden="false" customHeight="false" outlineLevel="0" collapsed="false">
      <c r="A34" s="114"/>
      <c r="B34" s="115"/>
      <c r="C34" s="94"/>
      <c r="D34" s="116"/>
      <c r="E34" s="16"/>
      <c r="F34" s="16"/>
      <c r="G34" s="16"/>
      <c r="H34" s="16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/>
      <c r="AZ34" s="50"/>
      <c r="BA34" s="50"/>
      <c r="BB34" s="43"/>
    </row>
    <row r="35" customFormat="false" ht="15" hidden="false" customHeight="false" outlineLevel="0" collapsed="false">
      <c r="A35" s="113"/>
      <c r="B35" s="17"/>
      <c r="C35" s="48"/>
      <c r="D35" s="49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/>
      <c r="AZ35" s="50"/>
      <c r="BA35" s="50"/>
      <c r="BB35" s="43"/>
    </row>
    <row r="36" customFormat="false" ht="15" hidden="false" customHeight="false" outlineLevel="0" collapsed="false">
      <c r="A36" s="113"/>
      <c r="B36" s="17"/>
      <c r="C36" s="48"/>
      <c r="D36" s="49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/>
      <c r="AZ36" s="50"/>
      <c r="BA36" s="50"/>
      <c r="BB36" s="43"/>
    </row>
    <row r="37" customFormat="false" ht="15" hidden="false" customHeight="false" outlineLevel="0" collapsed="false">
      <c r="A37" s="113"/>
      <c r="B37" s="17"/>
      <c r="C37" s="48"/>
      <c r="D37" s="49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/>
      <c r="AZ37" s="50"/>
      <c r="BA37" s="50"/>
      <c r="BB37" s="43"/>
    </row>
    <row r="38" customFormat="false" ht="15" hidden="false" customHeight="false" outlineLevel="0" collapsed="false">
      <c r="A38" s="43"/>
      <c r="B38" s="17"/>
      <c r="C38" s="48"/>
      <c r="D38" s="49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/>
      <c r="AZ38" s="50"/>
      <c r="BA38" s="50"/>
      <c r="BB38" s="43"/>
    </row>
    <row r="39" customFormat="false" ht="15" hidden="false" customHeight="false" outlineLevel="0" collapsed="false">
      <c r="A39" s="43"/>
      <c r="B39" s="17"/>
      <c r="C39" s="48"/>
      <c r="D39" s="49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/>
      <c r="AZ39" s="50"/>
      <c r="BA39" s="50"/>
      <c r="BB39" s="43"/>
    </row>
    <row r="40" customFormat="false" ht="15" hidden="false" customHeight="false" outlineLevel="0" collapsed="false">
      <c r="A40" s="43"/>
      <c r="B40" s="17"/>
      <c r="C40" s="48"/>
      <c r="D40" s="49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/>
      <c r="AZ40" s="50"/>
      <c r="BA40" s="50"/>
      <c r="BB40" s="43"/>
    </row>
    <row r="41" customFormat="false" ht="15" hidden="false" customHeight="false" outlineLevel="0" collapsed="false">
      <c r="A41" s="43"/>
      <c r="B41" s="17"/>
      <c r="C41" s="48"/>
      <c r="D41" s="49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/>
      <c r="AZ41" s="50"/>
      <c r="BA41" s="50"/>
      <c r="BB41" s="43"/>
    </row>
    <row r="42" customFormat="false" ht="15" hidden="false" customHeight="false" outlineLevel="0" collapsed="false">
      <c r="A42" s="43"/>
      <c r="B42" s="17"/>
      <c r="C42" s="48"/>
      <c r="D42" s="4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/>
      <c r="AZ42" s="50"/>
      <c r="BA42" s="50"/>
      <c r="BB42" s="43"/>
    </row>
    <row r="43" customFormat="false" ht="15" hidden="false" customHeight="false" outlineLevel="0" collapsed="false">
      <c r="A43" s="43"/>
      <c r="B43" s="17"/>
      <c r="C43" s="48"/>
      <c r="D43" s="49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/>
      <c r="AZ43" s="50"/>
      <c r="BA43" s="50"/>
      <c r="BB43" s="43"/>
    </row>
    <row r="44" customFormat="false" ht="15" hidden="false" customHeight="false" outlineLevel="0" collapsed="false">
      <c r="A44" s="43"/>
      <c r="B44" s="17"/>
      <c r="C44" s="48"/>
      <c r="D44" s="49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/>
      <c r="AZ44" s="50"/>
      <c r="BA44" s="50"/>
      <c r="BB44" s="43"/>
    </row>
    <row r="45" customFormat="false" ht="15" hidden="false" customHeight="false" outlineLevel="0" collapsed="false">
      <c r="A45" s="43"/>
      <c r="B45" s="17"/>
      <c r="C45" s="48"/>
      <c r="D45" s="49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/>
      <c r="AZ45" s="50"/>
      <c r="BA45" s="50"/>
      <c r="BB45" s="43"/>
    </row>
    <row r="46" customFormat="false" ht="15" hidden="false" customHeight="false" outlineLevel="0" collapsed="false">
      <c r="A46" s="43"/>
      <c r="B46" s="17"/>
      <c r="C46" s="48"/>
      <c r="D46" s="49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/>
      <c r="AZ46" s="50"/>
      <c r="BA46" s="50"/>
      <c r="BB46" s="43"/>
    </row>
    <row r="47" customFormat="false" ht="15" hidden="false" customHeight="false" outlineLevel="0" collapsed="false">
      <c r="A47" s="43"/>
      <c r="B47" s="17"/>
      <c r="C47" s="48"/>
      <c r="D47" s="49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/>
      <c r="AZ47" s="50"/>
      <c r="BA47" s="50"/>
      <c r="BB47" s="43"/>
    </row>
    <row r="48" customFormat="false" ht="15" hidden="false" customHeight="false" outlineLevel="0" collapsed="false">
      <c r="A48" s="43"/>
      <c r="B48" s="17"/>
      <c r="C48" s="48"/>
      <c r="D48" s="49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/>
      <c r="AZ48" s="50"/>
      <c r="BA48" s="50"/>
      <c r="BB48" s="43"/>
    </row>
    <row r="49" customFormat="false" ht="15" hidden="false" customHeight="false" outlineLevel="0" collapsed="false">
      <c r="A49" s="43"/>
      <c r="B49" s="17"/>
      <c r="C49" s="48"/>
      <c r="D49" s="49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/>
      <c r="AZ49" s="50"/>
      <c r="BA49" s="50"/>
      <c r="BB49" s="43"/>
    </row>
    <row r="50" customFormat="false" ht="15" hidden="false" customHeight="false" outlineLevel="0" collapsed="false">
      <c r="A50" s="43"/>
      <c r="B50" s="17"/>
      <c r="C50" s="48"/>
      <c r="D50" s="49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/>
      <c r="AZ50" s="50"/>
      <c r="BA50" s="50"/>
      <c r="BB50" s="43"/>
    </row>
    <row r="51" customFormat="false" ht="15" hidden="false" customHeight="false" outlineLevel="0" collapsed="false">
      <c r="A51" s="43"/>
      <c r="B51" s="17"/>
      <c r="C51" s="48"/>
      <c r="D51" s="49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/>
      <c r="AZ51" s="50"/>
      <c r="BA51" s="50"/>
      <c r="BB51" s="117"/>
    </row>
    <row r="52" customFormat="false" ht="15" hidden="false" customHeight="false" outlineLevel="0" collapsed="false">
      <c r="A52" s="43"/>
      <c r="B52" s="17"/>
      <c r="C52" s="48"/>
      <c r="D52" s="49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50"/>
      <c r="AZ52" s="50"/>
      <c r="BA52" s="50"/>
      <c r="BB52" s="49"/>
    </row>
    <row r="53" customFormat="false" ht="15" hidden="false" customHeight="false" outlineLevel="0" collapsed="false">
      <c r="A53" s="43"/>
      <c r="B53" s="17"/>
      <c r="C53" s="48"/>
      <c r="D53" s="49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/>
      <c r="AZ53" s="50"/>
      <c r="BA53" s="50"/>
      <c r="BB53" s="43"/>
    </row>
    <row r="54" customFormat="false" ht="15" hidden="false" customHeight="false" outlineLevel="0" collapsed="false">
      <c r="A54" s="43"/>
      <c r="B54" s="17"/>
      <c r="C54" s="48"/>
      <c r="D54" s="49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/>
      <c r="AZ54" s="50"/>
      <c r="BA54" s="50"/>
      <c r="BB54" s="43"/>
    </row>
    <row r="55" customFormat="false" ht="15" hidden="false" customHeight="false" outlineLevel="0" collapsed="false">
      <c r="A55" s="43"/>
      <c r="B55" s="17"/>
      <c r="C55" s="48"/>
      <c r="D55" s="49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/>
      <c r="AZ55" s="50"/>
      <c r="BA55" s="50"/>
      <c r="BB55" s="43"/>
    </row>
    <row r="56" customFormat="false" ht="15" hidden="false" customHeight="false" outlineLevel="0" collapsed="false">
      <c r="A56" s="43"/>
      <c r="B56" s="17"/>
      <c r="C56" s="48"/>
      <c r="D56" s="49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/>
      <c r="AZ56" s="50"/>
      <c r="BA56" s="50"/>
      <c r="BB56" s="43"/>
    </row>
    <row r="57" customFormat="false" ht="15" hidden="false" customHeight="false" outlineLevel="0" collapsed="false">
      <c r="A57" s="43"/>
      <c r="B57" s="17"/>
      <c r="C57" s="48"/>
      <c r="D57" s="49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/>
      <c r="AZ57" s="50"/>
      <c r="BA57" s="50"/>
      <c r="BB57" s="43"/>
    </row>
    <row r="58" customFormat="false" ht="15" hidden="false" customHeight="false" outlineLevel="0" collapsed="false">
      <c r="A58" s="43"/>
      <c r="B58" s="17"/>
      <c r="C58" s="48"/>
      <c r="D58" s="49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50"/>
      <c r="AZ58" s="50"/>
      <c r="BA58" s="50"/>
      <c r="BB58" s="43"/>
    </row>
    <row r="59" customFormat="false" ht="15" hidden="false" customHeight="false" outlineLevel="0" collapsed="false">
      <c r="A59" s="43"/>
      <c r="B59" s="17"/>
      <c r="C59" s="48"/>
      <c r="D59" s="49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/>
      <c r="AZ59" s="50"/>
      <c r="BA59" s="50"/>
      <c r="BB59" s="43"/>
    </row>
    <row r="60" customFormat="false" ht="15" hidden="false" customHeight="false" outlineLevel="0" collapsed="false">
      <c r="A60" s="43"/>
      <c r="B60" s="17"/>
      <c r="C60" s="48"/>
      <c r="D60" s="49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/>
      <c r="AZ60" s="50"/>
      <c r="BA60" s="50"/>
      <c r="BB60" s="43"/>
    </row>
    <row r="61" customFormat="false" ht="15" hidden="false" customHeight="false" outlineLevel="0" collapsed="false">
      <c r="A61" s="43"/>
      <c r="B61" s="17"/>
      <c r="C61" s="48"/>
      <c r="D61" s="49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/>
      <c r="AZ61" s="50"/>
      <c r="BA61" s="50"/>
      <c r="BB61" s="43"/>
    </row>
    <row r="62" customFormat="false" ht="15" hidden="false" customHeight="false" outlineLevel="0" collapsed="false">
      <c r="A62" s="43"/>
      <c r="B62" s="17"/>
      <c r="C62" s="48"/>
      <c r="D62" s="49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/>
      <c r="AZ62" s="50"/>
      <c r="BA62" s="50"/>
      <c r="BB62" s="43"/>
    </row>
    <row r="63" customFormat="false" ht="15" hidden="false" customHeight="false" outlineLevel="0" collapsed="false">
      <c r="A63" s="43"/>
      <c r="B63" s="17"/>
      <c r="C63" s="48"/>
      <c r="D63" s="49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/>
      <c r="AZ63" s="50"/>
      <c r="BA63" s="50"/>
      <c r="BB63" s="43"/>
    </row>
    <row r="64" customFormat="false" ht="15" hidden="false" customHeight="false" outlineLevel="0" collapsed="false">
      <c r="A64" s="43"/>
      <c r="B64" s="17"/>
      <c r="C64" s="48"/>
      <c r="D64" s="49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/>
      <c r="AZ64" s="50"/>
      <c r="BA64" s="50"/>
      <c r="BB64" s="43"/>
    </row>
    <row r="65" customFormat="false" ht="15" hidden="false" customHeight="false" outlineLevel="0" collapsed="false">
      <c r="A65" s="43"/>
      <c r="B65" s="17"/>
      <c r="C65" s="48"/>
      <c r="D65" s="49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/>
      <c r="AZ65" s="50"/>
      <c r="BA65" s="50"/>
      <c r="BB65" s="43"/>
    </row>
    <row r="66" customFormat="false" ht="15" hidden="false" customHeight="false" outlineLevel="0" collapsed="false">
      <c r="A66" s="43"/>
      <c r="B66" s="17"/>
      <c r="C66" s="48"/>
      <c r="D66" s="49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/>
      <c r="AZ66" s="50"/>
      <c r="BA66" s="50"/>
      <c r="BB66" s="43"/>
    </row>
    <row r="67" customFormat="false" ht="15" hidden="false" customHeight="false" outlineLevel="0" collapsed="false">
      <c r="A67" s="43"/>
      <c r="B67" s="17"/>
      <c r="C67" s="48"/>
      <c r="D67" s="49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/>
      <c r="AZ67" s="50"/>
      <c r="BA67" s="50"/>
      <c r="BB67" s="43"/>
    </row>
    <row r="68" customFormat="false" ht="15" hidden="false" customHeight="false" outlineLevel="0" collapsed="false">
      <c r="A68" s="43"/>
      <c r="B68" s="17"/>
      <c r="C68" s="48"/>
      <c r="D68" s="49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50"/>
      <c r="AZ68" s="50"/>
      <c r="BA68" s="50"/>
      <c r="BB68" s="43"/>
    </row>
    <row r="69" customFormat="false" ht="15" hidden="false" customHeight="false" outlineLevel="0" collapsed="false">
      <c r="A69" s="43"/>
      <c r="B69" s="17"/>
      <c r="C69" s="48"/>
      <c r="D69" s="49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50"/>
      <c r="AZ69" s="50"/>
      <c r="BA69" s="50"/>
      <c r="BB69" s="43"/>
    </row>
    <row r="70" customFormat="false" ht="15" hidden="false" customHeight="false" outlineLevel="0" collapsed="false">
      <c r="A70" s="43"/>
      <c r="B70" s="17"/>
      <c r="C70" s="48"/>
      <c r="D70" s="49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/>
      <c r="AZ70" s="50"/>
      <c r="BA70" s="50"/>
      <c r="BB70" s="43"/>
    </row>
    <row r="71" customFormat="false" ht="15" hidden="false" customHeight="false" outlineLevel="0" collapsed="false">
      <c r="A71" s="43"/>
      <c r="B71" s="17"/>
      <c r="C71" s="48"/>
      <c r="D71" s="49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50"/>
      <c r="AZ71" s="50"/>
      <c r="BA71" s="50"/>
      <c r="BB71" s="43"/>
    </row>
    <row r="72" customFormat="false" ht="15" hidden="false" customHeight="false" outlineLevel="0" collapsed="false">
      <c r="A72" s="43"/>
      <c r="B72" s="17"/>
      <c r="C72" s="48"/>
      <c r="D72" s="49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50"/>
      <c r="AZ72" s="50"/>
      <c r="BA72" s="50"/>
      <c r="BB72" s="43"/>
    </row>
    <row r="73" customFormat="false" ht="15" hidden="false" customHeight="false" outlineLevel="0" collapsed="false">
      <c r="A73" s="43"/>
      <c r="B73" s="17"/>
      <c r="C73" s="48"/>
      <c r="D73" s="49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50"/>
      <c r="AZ73" s="50"/>
      <c r="BA73" s="50"/>
      <c r="BB73" s="43"/>
    </row>
    <row r="74" customFormat="false" ht="15" hidden="false" customHeight="false" outlineLevel="0" collapsed="false">
      <c r="A74" s="43"/>
      <c r="B74" s="17"/>
      <c r="C74" s="48"/>
      <c r="D74" s="49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50"/>
      <c r="AZ74" s="50"/>
      <c r="BA74" s="50"/>
      <c r="BB74" s="43"/>
    </row>
    <row r="75" customFormat="false" ht="15" hidden="false" customHeight="false" outlineLevel="0" collapsed="false">
      <c r="A75" s="43"/>
      <c r="B75" s="17"/>
      <c r="C75" s="48"/>
      <c r="D75" s="49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50"/>
      <c r="AZ75" s="50"/>
      <c r="BA75" s="50"/>
      <c r="BB75" s="43"/>
    </row>
    <row r="76" customFormat="false" ht="15" hidden="false" customHeight="false" outlineLevel="0" collapsed="false">
      <c r="A76" s="43"/>
      <c r="B76" s="17"/>
      <c r="C76" s="48"/>
      <c r="D76" s="49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50"/>
      <c r="AZ76" s="50"/>
      <c r="BA76" s="50"/>
      <c r="BB76" s="43"/>
    </row>
    <row r="77" customFormat="false" ht="15" hidden="false" customHeight="false" outlineLevel="0" collapsed="false">
      <c r="A77" s="118"/>
      <c r="B77" s="17"/>
      <c r="C77" s="48"/>
      <c r="D77" s="49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50"/>
      <c r="AZ77" s="50"/>
      <c r="BA77" s="50"/>
      <c r="BB77" s="43"/>
    </row>
    <row r="78" customFormat="false" ht="15" hidden="false" customHeight="false" outlineLevel="0" collapsed="false">
      <c r="A78" s="43"/>
      <c r="B78" s="17"/>
      <c r="C78" s="48"/>
      <c r="D78" s="49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50"/>
      <c r="AZ78" s="50"/>
      <c r="BA78" s="50"/>
      <c r="BB78" s="43"/>
    </row>
    <row r="79" customFormat="false" ht="15" hidden="false" customHeight="false" outlineLevel="0" collapsed="false">
      <c r="A79" s="43"/>
      <c r="B79" s="17"/>
      <c r="C79" s="48"/>
      <c r="D79" s="49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50"/>
      <c r="AZ79" s="50"/>
      <c r="BA79" s="50"/>
      <c r="BB79" s="43"/>
    </row>
    <row r="80" customFormat="false" ht="15" hidden="false" customHeight="false" outlineLevel="0" collapsed="false">
      <c r="A80" s="43"/>
      <c r="B80" s="17"/>
      <c r="C80" s="48"/>
      <c r="D80" s="49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50"/>
      <c r="AZ80" s="50"/>
      <c r="BA80" s="50"/>
      <c r="BB80" s="43"/>
    </row>
    <row r="81" customFormat="false" ht="15" hidden="false" customHeight="false" outlineLevel="0" collapsed="false">
      <c r="A81" s="43"/>
      <c r="B81" s="17"/>
      <c r="C81" s="48"/>
      <c r="D81" s="49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50"/>
      <c r="AZ81" s="50"/>
      <c r="BA81" s="50"/>
      <c r="BB81" s="43"/>
    </row>
    <row r="82" customFormat="false" ht="15" hidden="false" customHeight="false" outlineLevel="0" collapsed="false">
      <c r="A82" s="43"/>
      <c r="B82" s="17"/>
      <c r="C82" s="48"/>
      <c r="D82" s="49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50"/>
      <c r="AZ82" s="50"/>
      <c r="BA82" s="50"/>
      <c r="BB82" s="43"/>
    </row>
    <row r="83" customFormat="false" ht="15" hidden="false" customHeight="false" outlineLevel="0" collapsed="false">
      <c r="A83" s="43"/>
      <c r="B83" s="17"/>
      <c r="C83" s="48"/>
      <c r="D83" s="49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50"/>
      <c r="AZ83" s="50"/>
      <c r="BA83" s="50"/>
      <c r="BB83" s="43"/>
    </row>
    <row r="84" customFormat="false" ht="15" hidden="false" customHeight="false" outlineLevel="0" collapsed="false">
      <c r="A84" s="43"/>
      <c r="B84" s="17"/>
      <c r="C84" s="48"/>
      <c r="D84" s="49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50"/>
      <c r="AZ84" s="50"/>
      <c r="BA84" s="50"/>
      <c r="BB84" s="43"/>
    </row>
    <row r="85" customFormat="false" ht="15" hidden="false" customHeight="false" outlineLevel="0" collapsed="false">
      <c r="A85" s="43"/>
      <c r="B85" s="17"/>
      <c r="C85" s="48"/>
      <c r="D85" s="49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50"/>
      <c r="AZ85" s="50"/>
      <c r="BA85" s="50"/>
      <c r="BB85" s="43"/>
    </row>
    <row r="86" customFormat="false" ht="15" hidden="false" customHeight="false" outlineLevel="0" collapsed="false">
      <c r="A86" s="43"/>
      <c r="B86" s="17"/>
      <c r="C86" s="48"/>
      <c r="D86" s="49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50"/>
      <c r="AZ86" s="50"/>
      <c r="BA86" s="50"/>
      <c r="BB86" s="43"/>
    </row>
    <row r="87" customFormat="false" ht="15" hidden="false" customHeight="false" outlineLevel="0" collapsed="false">
      <c r="A87" s="43"/>
      <c r="B87" s="17"/>
      <c r="C87" s="48"/>
      <c r="D87" s="49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50"/>
      <c r="AZ87" s="50"/>
      <c r="BA87" s="50"/>
      <c r="BB87" s="43"/>
    </row>
    <row r="88" customFormat="false" ht="15" hidden="false" customHeight="false" outlineLevel="0" collapsed="false">
      <c r="A88" s="43"/>
      <c r="B88" s="17"/>
      <c r="C88" s="48"/>
      <c r="D88" s="49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50"/>
      <c r="AZ88" s="50"/>
      <c r="BA88" s="50"/>
      <c r="BB88" s="43"/>
    </row>
    <row r="89" customFormat="false" ht="15" hidden="false" customHeight="false" outlineLevel="0" collapsed="false">
      <c r="A89" s="43"/>
      <c r="B89" s="17"/>
      <c r="C89" s="48"/>
      <c r="D89" s="49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50"/>
      <c r="AZ89" s="50"/>
      <c r="BA89" s="50"/>
      <c r="BB89" s="43"/>
    </row>
    <row r="90" customFormat="false" ht="15" hidden="false" customHeight="false" outlineLevel="0" collapsed="false">
      <c r="A90" s="118"/>
      <c r="B90" s="17"/>
      <c r="C90" s="48"/>
      <c r="D90" s="49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50"/>
      <c r="AZ90" s="50"/>
      <c r="BA90" s="50"/>
      <c r="BB90" s="43"/>
    </row>
    <row r="91" customFormat="false" ht="15" hidden="false" customHeight="false" outlineLevel="0" collapsed="false">
      <c r="A91" s="43"/>
      <c r="B91" s="17"/>
      <c r="C91" s="48"/>
      <c r="D91" s="49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50"/>
      <c r="AZ91" s="50"/>
      <c r="BA91" s="50"/>
      <c r="BB91" s="43"/>
    </row>
    <row r="92" customFormat="false" ht="15" hidden="false" customHeight="false" outlineLevel="0" collapsed="false">
      <c r="A92" s="43"/>
      <c r="B92" s="17"/>
      <c r="C92" s="48"/>
      <c r="D92" s="49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50"/>
      <c r="AZ92" s="50"/>
      <c r="BA92" s="50"/>
      <c r="BB92" s="43"/>
    </row>
    <row r="93" customFormat="false" ht="15" hidden="false" customHeight="false" outlineLevel="0" collapsed="false">
      <c r="A93" s="43"/>
      <c r="B93" s="17"/>
      <c r="C93" s="48"/>
      <c r="D93" s="49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50"/>
      <c r="AZ93" s="50"/>
      <c r="BA93" s="50"/>
      <c r="BB93" s="43"/>
    </row>
    <row r="94" customFormat="false" ht="15" hidden="false" customHeight="false" outlineLevel="0" collapsed="false">
      <c r="A94" s="43"/>
      <c r="B94" s="17"/>
      <c r="C94" s="48"/>
      <c r="D94" s="49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50"/>
      <c r="AZ94" s="50"/>
      <c r="BA94" s="50"/>
      <c r="BB94" s="43"/>
    </row>
    <row r="95" customFormat="false" ht="15" hidden="false" customHeight="false" outlineLevel="0" collapsed="false">
      <c r="A95" s="43"/>
      <c r="B95" s="17"/>
      <c r="C95" s="48"/>
      <c r="D95" s="49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50"/>
      <c r="AZ95" s="50"/>
      <c r="BA95" s="50"/>
      <c r="BB95" s="43"/>
    </row>
    <row r="96" customFormat="false" ht="15" hidden="false" customHeight="false" outlineLevel="0" collapsed="false">
      <c r="A96" s="43"/>
      <c r="B96" s="17"/>
      <c r="C96" s="48"/>
      <c r="D96" s="49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50"/>
      <c r="AZ96" s="50"/>
      <c r="BA96" s="50"/>
      <c r="BB96" s="43"/>
    </row>
    <row r="97" s="119" customFormat="true" ht="15" hidden="false" customHeight="false" outlineLevel="0" collapsed="false">
      <c r="A97" s="43"/>
      <c r="B97" s="17"/>
      <c r="C97" s="48"/>
      <c r="D97" s="49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50"/>
      <c r="AZ97" s="50"/>
      <c r="BA97" s="50"/>
      <c r="BB97" s="4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</row>
    <row r="98" s="119" customFormat="true" ht="15" hidden="false" customHeight="false" outlineLevel="0" collapsed="false">
      <c r="A98" s="43"/>
      <c r="B98" s="17"/>
      <c r="C98" s="48"/>
      <c r="D98" s="49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50"/>
      <c r="AZ98" s="50"/>
      <c r="BA98" s="50"/>
      <c r="BB98" s="4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</row>
    <row r="99" s="119" customFormat="true" ht="15" hidden="false" customHeight="false" outlineLevel="0" collapsed="false">
      <c r="A99" s="120"/>
      <c r="B99" s="17"/>
      <c r="C99" s="48"/>
      <c r="D99" s="49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50"/>
      <c r="AZ99" s="50"/>
      <c r="BA99" s="50"/>
      <c r="BB99" s="4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</row>
    <row r="100" s="119" customFormat="true" ht="15" hidden="false" customHeight="false" outlineLevel="0" collapsed="false">
      <c r="A100" s="43"/>
      <c r="B100" s="17"/>
      <c r="C100" s="48"/>
      <c r="D100" s="49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50"/>
      <c r="AZ100" s="50"/>
      <c r="BA100" s="50"/>
      <c r="BB100" s="4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</row>
    <row r="101" s="119" customFormat="true" ht="15" hidden="false" customHeight="false" outlineLevel="0" collapsed="false">
      <c r="A101" s="43"/>
      <c r="B101" s="17"/>
      <c r="C101" s="48"/>
      <c r="D101" s="49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50"/>
      <c r="AZ101" s="50"/>
      <c r="BA101" s="50"/>
      <c r="BB101" s="4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</row>
    <row r="102" s="119" customFormat="true" ht="15" hidden="false" customHeight="false" outlineLevel="0" collapsed="false">
      <c r="A102" s="43"/>
      <c r="B102" s="17"/>
      <c r="C102" s="48"/>
      <c r="D102" s="49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50"/>
      <c r="AZ102" s="50"/>
      <c r="BA102" s="50"/>
      <c r="BB102" s="4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</row>
    <row r="103" s="119" customFormat="true" ht="15" hidden="false" customHeight="false" outlineLevel="0" collapsed="false">
      <c r="A103" s="43"/>
      <c r="B103" s="17"/>
      <c r="C103" s="48"/>
      <c r="D103" s="49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50"/>
      <c r="AZ103" s="50"/>
      <c r="BA103" s="50"/>
      <c r="BB103" s="4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</row>
    <row r="104" s="119" customFormat="true" ht="15" hidden="false" customHeight="false" outlineLevel="0" collapsed="false">
      <c r="A104" s="43"/>
      <c r="B104" s="17"/>
      <c r="C104" s="48"/>
      <c r="D104" s="49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50"/>
      <c r="AZ104" s="50"/>
      <c r="BA104" s="50"/>
      <c r="BB104" s="4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</row>
    <row r="105" s="119" customFormat="true" ht="15" hidden="false" customHeight="false" outlineLevel="0" collapsed="false">
      <c r="A105" s="43"/>
      <c r="B105" s="17"/>
      <c r="C105" s="48"/>
      <c r="D105" s="49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50"/>
      <c r="AZ105" s="50"/>
      <c r="BA105" s="50"/>
      <c r="BB105" s="4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</row>
    <row r="106" s="119" customFormat="true" ht="15" hidden="false" customHeight="false" outlineLevel="0" collapsed="false">
      <c r="A106" s="43"/>
      <c r="B106" s="17"/>
      <c r="C106" s="48"/>
      <c r="D106" s="49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50"/>
      <c r="AZ106" s="50"/>
      <c r="BA106" s="50"/>
      <c r="BB106" s="4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</row>
    <row r="107" s="119" customFormat="true" ht="15" hidden="false" customHeight="false" outlineLevel="0" collapsed="false">
      <c r="A107" s="120"/>
      <c r="B107" s="17"/>
      <c r="C107" s="48"/>
      <c r="D107" s="49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50"/>
      <c r="AZ107" s="50"/>
      <c r="BA107" s="50"/>
      <c r="BB107" s="4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</row>
    <row r="108" s="119" customFormat="true" ht="15" hidden="false" customHeight="false" outlineLevel="0" collapsed="false">
      <c r="A108" s="43"/>
      <c r="B108" s="17"/>
      <c r="C108" s="48"/>
      <c r="D108" s="49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50"/>
      <c r="AZ108" s="50"/>
      <c r="BA108" s="50"/>
      <c r="BB108" s="4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</row>
    <row r="109" s="119" customFormat="true" ht="15" hidden="false" customHeight="false" outlineLevel="0" collapsed="false">
      <c r="A109" s="43"/>
      <c r="B109" s="17"/>
      <c r="C109" s="48"/>
      <c r="D109" s="49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50"/>
      <c r="AZ109" s="50"/>
      <c r="BA109" s="50"/>
      <c r="BB109" s="4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</row>
    <row r="110" s="119" customFormat="true" ht="15" hidden="false" customHeight="false" outlineLevel="0" collapsed="false">
      <c r="A110" s="43"/>
      <c r="B110" s="17"/>
      <c r="C110" s="48"/>
      <c r="D110" s="49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50"/>
      <c r="AZ110" s="50"/>
      <c r="BA110" s="50"/>
      <c r="BB110" s="4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</row>
    <row r="111" s="119" customFormat="true" ht="15" hidden="false" customHeight="false" outlineLevel="0" collapsed="false">
      <c r="A111" s="43"/>
      <c r="B111" s="17"/>
      <c r="C111" s="48"/>
      <c r="D111" s="49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50"/>
      <c r="AZ111" s="50"/>
      <c r="BA111" s="50"/>
      <c r="BB111" s="4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</row>
    <row r="112" s="119" customFormat="true" ht="15" hidden="false" customHeight="false" outlineLevel="0" collapsed="false">
      <c r="A112" s="43"/>
      <c r="B112" s="17"/>
      <c r="C112" s="48"/>
      <c r="D112" s="49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50"/>
      <c r="AZ112" s="50"/>
      <c r="BA112" s="50"/>
      <c r="BB112" s="4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</row>
    <row r="113" s="119" customFormat="true" ht="15" hidden="false" customHeight="false" outlineLevel="0" collapsed="false">
      <c r="A113" s="43"/>
      <c r="B113" s="17"/>
      <c r="C113" s="48"/>
      <c r="D113" s="49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50"/>
      <c r="AZ113" s="50"/>
      <c r="BA113" s="50"/>
      <c r="BB113" s="4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</row>
    <row r="114" s="119" customFormat="true" ht="15" hidden="false" customHeight="false" outlineLevel="0" collapsed="false">
      <c r="A114" s="43"/>
      <c r="B114" s="17"/>
      <c r="C114" s="48"/>
      <c r="D114" s="49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50"/>
      <c r="AZ114" s="50"/>
      <c r="BA114" s="50"/>
      <c r="BB114" s="4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</row>
    <row r="115" s="119" customFormat="true" ht="15" hidden="false" customHeight="false" outlineLevel="0" collapsed="false">
      <c r="A115" s="43"/>
      <c r="B115" s="17"/>
      <c r="C115" s="48"/>
      <c r="D115" s="49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50"/>
      <c r="AZ115" s="50"/>
      <c r="BA115" s="50"/>
      <c r="BB115" s="4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</row>
    <row r="116" s="119" customFormat="true" ht="15" hidden="false" customHeight="false" outlineLevel="0" collapsed="false">
      <c r="A116" s="43"/>
      <c r="B116" s="17"/>
      <c r="C116" s="48"/>
      <c r="D116" s="49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50"/>
      <c r="AZ116" s="50"/>
      <c r="BA116" s="50"/>
      <c r="BB116" s="4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</row>
    <row r="117" s="119" customFormat="true" ht="15" hidden="false" customHeight="false" outlineLevel="0" collapsed="false">
      <c r="A117" s="43"/>
      <c r="B117" s="17"/>
      <c r="C117" s="48"/>
      <c r="D117" s="49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50"/>
      <c r="AZ117" s="50"/>
      <c r="BA117" s="50"/>
      <c r="BB117" s="4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</row>
    <row r="118" s="119" customFormat="true" ht="15" hidden="false" customHeight="false" outlineLevel="0" collapsed="false">
      <c r="A118" s="43"/>
      <c r="B118" s="17"/>
      <c r="C118" s="48"/>
      <c r="D118" s="49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50"/>
      <c r="AZ118" s="50"/>
      <c r="BA118" s="50"/>
      <c r="BB118" s="4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</row>
    <row r="119" s="119" customFormat="true" ht="15" hidden="false" customHeight="false" outlineLevel="0" collapsed="false">
      <c r="A119" s="43"/>
      <c r="B119" s="17"/>
      <c r="C119" s="48"/>
      <c r="D119" s="49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50"/>
      <c r="AZ119" s="50"/>
      <c r="BA119" s="50"/>
      <c r="BB119" s="4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</row>
    <row r="120" s="119" customFormat="true" ht="15" hidden="false" customHeight="false" outlineLevel="0" collapsed="false">
      <c r="A120" s="43"/>
      <c r="B120" s="17"/>
      <c r="C120" s="48"/>
      <c r="D120" s="49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50"/>
      <c r="AZ120" s="50"/>
      <c r="BA120" s="50"/>
      <c r="BB120" s="4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</row>
    <row r="121" s="119" customFormat="true" ht="15" hidden="false" customHeight="false" outlineLevel="0" collapsed="false">
      <c r="A121" s="120"/>
      <c r="B121" s="17"/>
      <c r="C121" s="48"/>
      <c r="D121" s="49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50"/>
      <c r="AZ121" s="50"/>
      <c r="BA121" s="50"/>
      <c r="BB121" s="4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</row>
    <row r="122" s="119" customFormat="true" ht="15" hidden="false" customHeight="false" outlineLevel="0" collapsed="false">
      <c r="A122" s="43"/>
      <c r="B122" s="17"/>
      <c r="C122" s="48"/>
      <c r="D122" s="49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50"/>
      <c r="AZ122" s="50"/>
      <c r="BA122" s="50"/>
      <c r="BB122" s="4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</row>
    <row r="123" s="119" customFormat="true" ht="15" hidden="false" customHeight="false" outlineLevel="0" collapsed="false">
      <c r="A123" s="120"/>
      <c r="B123" s="17"/>
      <c r="C123" s="48"/>
      <c r="D123" s="49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50"/>
      <c r="AZ123" s="50"/>
      <c r="BA123" s="50"/>
      <c r="BB123" s="4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</row>
    <row r="124" s="119" customFormat="true" ht="15" hidden="false" customHeight="false" outlineLevel="0" collapsed="false">
      <c r="A124" s="43"/>
      <c r="B124" s="17"/>
      <c r="C124" s="48"/>
      <c r="D124" s="49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50"/>
      <c r="AZ124" s="50"/>
      <c r="BA124" s="50"/>
      <c r="BB124" s="4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</row>
    <row r="125" s="119" customFormat="true" ht="15" hidden="false" customHeight="false" outlineLevel="0" collapsed="false">
      <c r="A125" s="43"/>
      <c r="B125" s="17"/>
      <c r="C125" s="48"/>
      <c r="D125" s="49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50"/>
      <c r="AZ125" s="50"/>
      <c r="BA125" s="50"/>
      <c r="BB125" s="4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</row>
    <row r="126" s="119" customFormat="true" ht="15" hidden="false" customHeight="false" outlineLevel="0" collapsed="false">
      <c r="A126" s="43"/>
      <c r="B126" s="17"/>
      <c r="C126" s="48"/>
      <c r="D126" s="49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50"/>
      <c r="AZ126" s="50"/>
      <c r="BA126" s="50"/>
      <c r="BB126" s="4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</row>
    <row r="127" s="119" customFormat="true" ht="15" hidden="false" customHeight="false" outlineLevel="0" collapsed="false">
      <c r="A127" s="43"/>
      <c r="B127" s="17"/>
      <c r="C127" s="48"/>
      <c r="D127" s="49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50"/>
      <c r="AZ127" s="50"/>
      <c r="BA127" s="50"/>
      <c r="BB127" s="4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</row>
    <row r="128" s="119" customFormat="true" ht="15" hidden="false" customHeight="false" outlineLevel="0" collapsed="false">
      <c r="A128" s="43"/>
      <c r="B128" s="17"/>
      <c r="C128" s="48"/>
      <c r="D128" s="49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50"/>
      <c r="AZ128" s="50"/>
      <c r="BA128" s="50"/>
      <c r="BB128" s="4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</row>
    <row r="129" s="119" customFormat="true" ht="15" hidden="false" customHeight="false" outlineLevel="0" collapsed="false">
      <c r="A129" s="43"/>
      <c r="B129" s="17"/>
      <c r="C129" s="48"/>
      <c r="D129" s="49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50"/>
      <c r="AZ129" s="50"/>
      <c r="BA129" s="50"/>
      <c r="BB129" s="4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</row>
    <row r="130" s="119" customFormat="true" ht="15" hidden="false" customHeight="false" outlineLevel="0" collapsed="false">
      <c r="A130" s="43"/>
      <c r="B130" s="17"/>
      <c r="C130" s="48"/>
      <c r="D130" s="49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50"/>
      <c r="AZ130" s="50"/>
      <c r="BA130" s="50"/>
      <c r="BB130" s="4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</row>
    <row r="131" s="119" customFormat="true" ht="15" hidden="false" customHeight="false" outlineLevel="0" collapsed="false">
      <c r="A131" s="43"/>
      <c r="B131" s="17"/>
      <c r="C131" s="48"/>
      <c r="D131" s="4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50"/>
      <c r="AZ131" s="50"/>
      <c r="BA131" s="50"/>
      <c r="BB131" s="4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</row>
    <row r="132" s="119" customFormat="true" ht="15" hidden="false" customHeight="false" outlineLevel="0" collapsed="false">
      <c r="A132" s="43"/>
      <c r="B132" s="17"/>
      <c r="C132" s="48"/>
      <c r="D132" s="49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50"/>
      <c r="AZ132" s="50"/>
      <c r="BA132" s="50"/>
      <c r="BB132" s="4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</row>
    <row r="133" s="119" customFormat="true" ht="15" hidden="false" customHeight="false" outlineLevel="0" collapsed="false">
      <c r="A133" s="43"/>
      <c r="B133" s="17"/>
      <c r="C133" s="48"/>
      <c r="D133" s="49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50"/>
      <c r="AZ133" s="50"/>
      <c r="BA133" s="50"/>
      <c r="BB133" s="4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</row>
    <row r="134" s="119" customFormat="true" ht="15" hidden="false" customHeight="false" outlineLevel="0" collapsed="false">
      <c r="A134" s="43"/>
      <c r="B134" s="17"/>
      <c r="C134" s="48"/>
      <c r="D134" s="49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50"/>
      <c r="AZ134" s="50"/>
      <c r="BA134" s="50"/>
      <c r="BB134" s="4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</row>
    <row r="135" s="119" customFormat="true" ht="15" hidden="false" customHeight="false" outlineLevel="0" collapsed="false">
      <c r="A135" s="43"/>
      <c r="B135" s="17"/>
      <c r="C135" s="48"/>
      <c r="D135" s="49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50"/>
      <c r="AZ135" s="50"/>
      <c r="BA135" s="50"/>
      <c r="BB135" s="4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</row>
    <row r="136" s="119" customFormat="true" ht="15" hidden="false" customHeight="false" outlineLevel="0" collapsed="false">
      <c r="A136" s="43"/>
      <c r="B136" s="17"/>
      <c r="C136" s="48"/>
      <c r="D136" s="49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50"/>
      <c r="AZ136" s="50"/>
      <c r="BA136" s="50"/>
      <c r="BB136" s="4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</row>
    <row r="137" s="119" customFormat="true" ht="15" hidden="false" customHeight="false" outlineLevel="0" collapsed="false">
      <c r="A137" s="43"/>
      <c r="B137" s="17"/>
      <c r="C137" s="48"/>
      <c r="D137" s="49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50"/>
      <c r="AZ137" s="50"/>
      <c r="BA137" s="50"/>
      <c r="BB137" s="4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</row>
    <row r="138" s="119" customFormat="true" ht="15" hidden="false" customHeight="false" outlineLevel="0" collapsed="false">
      <c r="A138" s="43"/>
      <c r="B138" s="17"/>
      <c r="C138" s="48"/>
      <c r="D138" s="49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50"/>
      <c r="AZ138" s="50"/>
      <c r="BA138" s="50"/>
      <c r="BB138" s="4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</row>
    <row r="139" s="119" customFormat="true" ht="15" hidden="false" customHeight="false" outlineLevel="0" collapsed="false">
      <c r="A139" s="43"/>
      <c r="B139" s="17"/>
      <c r="C139" s="48"/>
      <c r="D139" s="49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50"/>
      <c r="AZ139" s="50"/>
      <c r="BA139" s="50"/>
      <c r="BB139" s="4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</row>
    <row r="140" s="119" customFormat="true" ht="15" hidden="false" customHeight="false" outlineLevel="0" collapsed="false">
      <c r="A140" s="43"/>
      <c r="B140" s="17"/>
      <c r="C140" s="48"/>
      <c r="D140" s="49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50"/>
      <c r="AZ140" s="50"/>
      <c r="BA140" s="50"/>
      <c r="BB140" s="4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</row>
    <row r="141" s="119" customFormat="true" ht="15" hidden="false" customHeight="false" outlineLevel="0" collapsed="false">
      <c r="A141" s="43"/>
      <c r="B141" s="17"/>
      <c r="C141" s="48"/>
      <c r="D141" s="49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50"/>
      <c r="AZ141" s="50"/>
      <c r="BA141" s="50"/>
      <c r="BB141" s="4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</row>
    <row r="142" s="119" customFormat="true" ht="15" hidden="false" customHeight="false" outlineLevel="0" collapsed="false">
      <c r="A142" s="43"/>
      <c r="B142" s="17"/>
      <c r="C142" s="48"/>
      <c r="D142" s="49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50"/>
      <c r="AZ142" s="50"/>
      <c r="BA142" s="50"/>
      <c r="BB142" s="4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</row>
    <row r="143" s="119" customFormat="true" ht="15" hidden="false" customHeight="false" outlineLevel="0" collapsed="false">
      <c r="A143" s="43"/>
      <c r="B143" s="17"/>
      <c r="C143" s="48"/>
      <c r="D143" s="49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50"/>
      <c r="AZ143" s="50"/>
      <c r="BA143" s="50"/>
      <c r="BB143" s="4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</row>
    <row r="144" s="119" customFormat="true" ht="15" hidden="false" customHeight="false" outlineLevel="0" collapsed="false">
      <c r="A144" s="43"/>
      <c r="B144" s="17"/>
      <c r="C144" s="48"/>
      <c r="D144" s="49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50"/>
      <c r="AZ144" s="50"/>
      <c r="BA144" s="50"/>
      <c r="BB144" s="4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</row>
    <row r="145" s="119" customFormat="true" ht="15" hidden="false" customHeight="false" outlineLevel="0" collapsed="false">
      <c r="A145" s="43"/>
      <c r="B145" s="17"/>
      <c r="C145" s="48"/>
      <c r="D145" s="49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50"/>
      <c r="AZ145" s="50"/>
      <c r="BA145" s="50"/>
      <c r="BB145" s="4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</row>
    <row r="146" s="119" customFormat="true" ht="12" hidden="false" customHeight="true" outlineLevel="0" collapsed="false">
      <c r="A146" s="43"/>
      <c r="B146" s="17"/>
      <c r="C146" s="48"/>
      <c r="D146" s="49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50"/>
      <c r="AZ146" s="50"/>
      <c r="BA146" s="50"/>
      <c r="BB146" s="4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</row>
    <row r="147" s="119" customFormat="true" ht="12" hidden="false" customHeight="true" outlineLevel="0" collapsed="false">
      <c r="A147" s="43"/>
      <c r="B147" s="17"/>
      <c r="C147" s="48"/>
      <c r="D147" s="49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50"/>
      <c r="AZ147" s="50"/>
      <c r="BA147" s="50"/>
      <c r="BB147" s="4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</row>
    <row r="148" s="119" customFormat="true" ht="15" hidden="false" customHeight="false" outlineLevel="0" collapsed="false">
      <c r="A148" s="121"/>
      <c r="B148" s="17"/>
      <c r="C148" s="48"/>
      <c r="D148" s="49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50"/>
      <c r="AZ148" s="50"/>
      <c r="BA148" s="50"/>
      <c r="BB148" s="4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</row>
    <row r="149" s="119" customFormat="true" ht="15" hidden="false" customHeight="false" outlineLevel="0" collapsed="false">
      <c r="A149" s="43"/>
      <c r="B149" s="17"/>
      <c r="C149" s="48"/>
      <c r="D149" s="49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50"/>
      <c r="AZ149" s="50"/>
      <c r="BA149" s="50"/>
      <c r="BB149" s="4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</row>
    <row r="150" s="119" customFormat="true" ht="15" hidden="false" customHeight="false" outlineLevel="0" collapsed="false">
      <c r="A150" s="43"/>
      <c r="B150" s="17"/>
      <c r="C150" s="48"/>
      <c r="D150" s="49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50"/>
      <c r="AZ150" s="50"/>
      <c r="BA150" s="50"/>
      <c r="BB150" s="4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</row>
    <row r="151" s="119" customFormat="true" ht="15" hidden="false" customHeight="false" outlineLevel="0" collapsed="false">
      <c r="A151" s="43"/>
      <c r="B151" s="17"/>
      <c r="C151" s="48"/>
      <c r="D151" s="49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50"/>
      <c r="AZ151" s="50"/>
      <c r="BA151" s="50"/>
      <c r="BB151" s="4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</row>
    <row r="152" s="119" customFormat="true" ht="15" hidden="false" customHeight="false" outlineLevel="0" collapsed="false">
      <c r="A152" s="43"/>
      <c r="B152" s="17"/>
      <c r="C152" s="48"/>
      <c r="D152" s="49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50"/>
      <c r="AZ152" s="50"/>
      <c r="BA152" s="50"/>
      <c r="BB152" s="4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</row>
    <row r="153" s="119" customFormat="true" ht="15" hidden="false" customHeight="false" outlineLevel="0" collapsed="false">
      <c r="A153" s="43"/>
      <c r="B153" s="17"/>
      <c r="C153" s="48"/>
      <c r="D153" s="49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50"/>
      <c r="AZ153" s="50"/>
      <c r="BA153" s="50"/>
      <c r="BB153" s="4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</row>
    <row r="154" s="119" customFormat="true" ht="15" hidden="false" customHeight="false" outlineLevel="0" collapsed="false">
      <c r="A154" s="43"/>
      <c r="B154" s="17"/>
      <c r="C154" s="48"/>
      <c r="D154" s="49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50"/>
      <c r="AZ154" s="50"/>
      <c r="BA154" s="50"/>
      <c r="BB154" s="4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</row>
    <row r="155" s="119" customFormat="true" ht="15" hidden="false" customHeight="false" outlineLevel="0" collapsed="false">
      <c r="A155" s="118"/>
      <c r="B155" s="17"/>
      <c r="C155" s="48"/>
      <c r="D155" s="49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50"/>
      <c r="AZ155" s="50"/>
      <c r="BA155" s="50"/>
      <c r="BB155" s="4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</row>
    <row r="156" s="119" customFormat="true" ht="15" hidden="false" customHeight="false" outlineLevel="0" collapsed="false">
      <c r="A156" s="43"/>
      <c r="B156" s="17"/>
      <c r="C156" s="48"/>
      <c r="D156" s="49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50"/>
      <c r="AZ156" s="50"/>
      <c r="BA156" s="50"/>
      <c r="BB156" s="4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</row>
    <row r="157" s="119" customFormat="true" ht="15" hidden="false" customHeight="false" outlineLevel="0" collapsed="false">
      <c r="A157" s="43"/>
      <c r="B157" s="17"/>
      <c r="C157" s="48"/>
      <c r="D157" s="49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50"/>
      <c r="AZ157" s="50"/>
      <c r="BA157" s="50"/>
      <c r="BB157" s="4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</row>
    <row r="158" s="119" customFormat="true" ht="15" hidden="false" customHeight="false" outlineLevel="0" collapsed="false">
      <c r="A158" s="43"/>
      <c r="B158" s="17"/>
      <c r="C158" s="48"/>
      <c r="D158" s="49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50"/>
      <c r="AZ158" s="50"/>
      <c r="BA158" s="50"/>
      <c r="BB158" s="4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</row>
    <row r="159" s="119" customFormat="true" ht="15" hidden="false" customHeight="false" outlineLevel="0" collapsed="false">
      <c r="A159" s="43"/>
      <c r="B159" s="17"/>
      <c r="C159" s="48"/>
      <c r="D159" s="49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50"/>
      <c r="AZ159" s="50"/>
      <c r="BA159" s="50"/>
      <c r="BB159" s="4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</row>
    <row r="160" s="119" customFormat="true" ht="15" hidden="false" customHeight="false" outlineLevel="0" collapsed="false">
      <c r="A160" s="118"/>
      <c r="B160" s="17"/>
      <c r="C160" s="48"/>
      <c r="D160" s="49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50"/>
      <c r="AZ160" s="50"/>
      <c r="BA160" s="50"/>
      <c r="BB160" s="4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</row>
    <row r="161" s="119" customFormat="true" ht="15" hidden="false" customHeight="false" outlineLevel="0" collapsed="false">
      <c r="A161" s="43"/>
      <c r="B161" s="17"/>
      <c r="C161" s="48"/>
      <c r="D161" s="49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50"/>
      <c r="AZ161" s="50"/>
      <c r="BA161" s="50"/>
      <c r="BB161" s="4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</row>
    <row r="162" s="119" customFormat="true" ht="15" hidden="false" customHeight="false" outlineLevel="0" collapsed="false">
      <c r="A162" s="43"/>
      <c r="B162" s="17"/>
      <c r="C162" s="48"/>
      <c r="D162" s="49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50"/>
      <c r="AZ162" s="50"/>
      <c r="BA162" s="50"/>
      <c r="BB162" s="4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</row>
    <row r="163" s="119" customFormat="true" ht="15" hidden="false" customHeight="false" outlineLevel="0" collapsed="false">
      <c r="A163" s="43"/>
      <c r="B163" s="17"/>
      <c r="C163" s="48"/>
      <c r="D163" s="49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50"/>
      <c r="AZ163" s="50"/>
      <c r="BA163" s="50"/>
      <c r="BB163" s="4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</row>
    <row r="164" s="119" customFormat="true" ht="15" hidden="false" customHeight="false" outlineLevel="0" collapsed="false">
      <c r="A164" s="43"/>
      <c r="B164" s="17"/>
      <c r="C164" s="48"/>
      <c r="D164" s="49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50"/>
      <c r="AZ164" s="50"/>
      <c r="BA164" s="50"/>
      <c r="BB164" s="4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</row>
    <row r="165" s="119" customFormat="true" ht="15" hidden="false" customHeight="false" outlineLevel="0" collapsed="false">
      <c r="A165" s="43"/>
      <c r="B165" s="17"/>
      <c r="C165" s="48"/>
      <c r="D165" s="49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50"/>
      <c r="AZ165" s="50"/>
      <c r="BA165" s="50"/>
      <c r="BB165" s="4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</row>
    <row r="166" s="119" customFormat="true" ht="15" hidden="false" customHeight="false" outlineLevel="0" collapsed="false">
      <c r="A166" s="43"/>
      <c r="B166" s="17"/>
      <c r="C166" s="48"/>
      <c r="D166" s="49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50"/>
      <c r="AZ166" s="50"/>
      <c r="BA166" s="50"/>
      <c r="BB166" s="4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</row>
    <row r="167" s="119" customFormat="true" ht="15" hidden="false" customHeight="false" outlineLevel="0" collapsed="false">
      <c r="A167" s="43"/>
      <c r="B167" s="17"/>
      <c r="C167" s="48"/>
      <c r="D167" s="49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50"/>
      <c r="AZ167" s="50"/>
      <c r="BA167" s="50"/>
      <c r="BB167" s="4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</row>
    <row r="168" s="119" customFormat="true" ht="15" hidden="false" customHeight="false" outlineLevel="0" collapsed="false">
      <c r="A168" s="43"/>
      <c r="B168" s="17"/>
      <c r="C168" s="48"/>
      <c r="D168" s="49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50"/>
      <c r="AZ168" s="50"/>
      <c r="BA168" s="50"/>
      <c r="BB168" s="4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</row>
    <row r="169" s="119" customFormat="true" ht="15" hidden="false" customHeight="false" outlineLevel="0" collapsed="false">
      <c r="A169" s="43"/>
      <c r="B169" s="17"/>
      <c r="C169" s="48"/>
      <c r="D169" s="49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50"/>
      <c r="AZ169" s="50"/>
      <c r="BA169" s="50"/>
      <c r="BB169" s="4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</row>
    <row r="170" s="119" customFormat="true" ht="15" hidden="false" customHeight="false" outlineLevel="0" collapsed="false">
      <c r="A170" s="43"/>
      <c r="B170" s="17"/>
      <c r="C170" s="48"/>
      <c r="D170" s="49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50"/>
      <c r="AZ170" s="50"/>
      <c r="BA170" s="50"/>
      <c r="BB170" s="4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</row>
    <row r="171" s="119" customFormat="true" ht="15" hidden="false" customHeight="false" outlineLevel="0" collapsed="false">
      <c r="A171" s="43"/>
      <c r="B171" s="17"/>
      <c r="C171" s="48"/>
      <c r="D171" s="4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50"/>
      <c r="AZ171" s="50"/>
      <c r="BA171" s="50"/>
      <c r="BB171" s="4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</row>
    <row r="172" s="119" customFormat="true" ht="15" hidden="false" customHeight="false" outlineLevel="0" collapsed="false">
      <c r="A172" s="43"/>
      <c r="B172" s="17"/>
      <c r="C172" s="48"/>
      <c r="D172" s="4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50"/>
      <c r="AZ172" s="50"/>
      <c r="BA172" s="50"/>
      <c r="BB172" s="4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</row>
    <row r="173" s="119" customFormat="true" ht="15" hidden="false" customHeight="false" outlineLevel="0" collapsed="false">
      <c r="A173" s="43"/>
      <c r="B173" s="17"/>
      <c r="C173" s="48"/>
      <c r="D173" s="49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50"/>
      <c r="AZ173" s="50"/>
      <c r="BA173" s="50"/>
      <c r="BB173" s="4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</row>
    <row r="174" s="119" customFormat="true" ht="15" hidden="false" customHeight="false" outlineLevel="0" collapsed="false">
      <c r="A174" s="43"/>
      <c r="B174" s="17"/>
      <c r="C174" s="48"/>
      <c r="D174" s="49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50"/>
      <c r="AZ174" s="50"/>
      <c r="BA174" s="50"/>
      <c r="BB174" s="4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</row>
    <row r="175" s="119" customFormat="true" ht="15" hidden="false" customHeight="false" outlineLevel="0" collapsed="false">
      <c r="A175" s="43"/>
      <c r="B175" s="17"/>
      <c r="C175" s="48"/>
      <c r="D175" s="49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50"/>
      <c r="AZ175" s="50"/>
      <c r="BA175" s="50"/>
      <c r="BB175" s="4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</row>
    <row r="176" s="119" customFormat="true" ht="15" hidden="false" customHeight="false" outlineLevel="0" collapsed="false">
      <c r="A176" s="43"/>
      <c r="B176" s="17"/>
      <c r="C176" s="48"/>
      <c r="D176" s="49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50"/>
      <c r="AZ176" s="50"/>
      <c r="BA176" s="50"/>
      <c r="BB176" s="4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</row>
    <row r="177" s="119" customFormat="true" ht="15" hidden="false" customHeight="false" outlineLevel="0" collapsed="false">
      <c r="A177" s="43"/>
      <c r="B177" s="17"/>
      <c r="C177" s="48"/>
      <c r="D177" s="49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50"/>
      <c r="AZ177" s="50"/>
      <c r="BA177" s="50"/>
      <c r="BB177" s="4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</row>
    <row r="178" s="119" customFormat="true" ht="15" hidden="false" customHeight="false" outlineLevel="0" collapsed="false">
      <c r="A178" s="43"/>
      <c r="B178" s="17"/>
      <c r="C178" s="48"/>
      <c r="D178" s="49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50"/>
      <c r="AZ178" s="50"/>
      <c r="BA178" s="50"/>
      <c r="BB178" s="4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</row>
    <row r="179" s="119" customFormat="true" ht="15" hidden="false" customHeight="false" outlineLevel="0" collapsed="false">
      <c r="A179" s="43"/>
      <c r="B179" s="17"/>
      <c r="C179" s="48"/>
      <c r="D179" s="49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50"/>
      <c r="AZ179" s="50"/>
      <c r="BA179" s="50"/>
      <c r="BB179" s="4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</row>
    <row r="180" s="119" customFormat="true" ht="15" hidden="false" customHeight="false" outlineLevel="0" collapsed="false">
      <c r="A180" s="43"/>
      <c r="B180" s="17"/>
      <c r="C180" s="48"/>
      <c r="D180" s="49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50"/>
      <c r="AZ180" s="50"/>
      <c r="BA180" s="50"/>
      <c r="BB180" s="4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</row>
    <row r="181" s="119" customFormat="true" ht="15" hidden="false" customHeight="false" outlineLevel="0" collapsed="false">
      <c r="A181" s="43"/>
      <c r="B181" s="17"/>
      <c r="C181" s="48"/>
      <c r="D181" s="49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50"/>
      <c r="AZ181" s="50"/>
      <c r="BA181" s="50"/>
      <c r="BB181" s="4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</row>
    <row r="182" s="119" customFormat="true" ht="15" hidden="false" customHeight="false" outlineLevel="0" collapsed="false">
      <c r="A182" s="43"/>
      <c r="B182" s="17"/>
      <c r="C182" s="48"/>
      <c r="D182" s="49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50"/>
      <c r="AZ182" s="50"/>
      <c r="BA182" s="50"/>
      <c r="BB182" s="4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</row>
    <row r="183" s="119" customFormat="true" ht="15" hidden="false" customHeight="false" outlineLevel="0" collapsed="false">
      <c r="A183" s="43"/>
      <c r="B183" s="17"/>
      <c r="C183" s="48"/>
      <c r="D183" s="49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50"/>
      <c r="AZ183" s="50"/>
      <c r="BA183" s="50"/>
      <c r="BB183" s="4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</row>
    <row r="184" s="119" customFormat="true" ht="15" hidden="false" customHeight="false" outlineLevel="0" collapsed="false">
      <c r="A184" s="43"/>
      <c r="B184" s="17"/>
      <c r="C184" s="48"/>
      <c r="D184" s="49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50"/>
      <c r="AZ184" s="50"/>
      <c r="BA184" s="50"/>
      <c r="BB184" s="4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</row>
    <row r="185" s="119" customFormat="true" ht="15" hidden="false" customHeight="false" outlineLevel="0" collapsed="false">
      <c r="A185" s="43"/>
      <c r="B185" s="17"/>
      <c r="C185" s="48"/>
      <c r="D185" s="49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50"/>
      <c r="AZ185" s="50"/>
      <c r="BA185" s="50"/>
      <c r="BB185" s="4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</row>
    <row r="186" s="119" customFormat="true" ht="15" hidden="false" customHeight="false" outlineLevel="0" collapsed="false">
      <c r="A186" s="43"/>
      <c r="B186" s="17"/>
      <c r="C186" s="48"/>
      <c r="D186" s="49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50"/>
      <c r="AZ186" s="50"/>
      <c r="BA186" s="50"/>
      <c r="BB186" s="4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</row>
    <row r="187" s="119" customFormat="true" ht="15" hidden="false" customHeight="false" outlineLevel="0" collapsed="false">
      <c r="A187" s="43"/>
      <c r="B187" s="17"/>
      <c r="C187" s="48"/>
      <c r="D187" s="49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50"/>
      <c r="AZ187" s="50"/>
      <c r="BA187" s="50"/>
      <c r="BB187" s="4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</row>
    <row r="188" s="119" customFormat="true" ht="15" hidden="false" customHeight="false" outlineLevel="0" collapsed="false">
      <c r="A188" s="43"/>
      <c r="B188" s="17"/>
      <c r="C188" s="48"/>
      <c r="D188" s="49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50"/>
      <c r="AZ188" s="50"/>
      <c r="BA188" s="50"/>
      <c r="BB188" s="4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</row>
    <row r="189" s="119" customFormat="true" ht="15" hidden="false" customHeight="false" outlineLevel="0" collapsed="false">
      <c r="A189" s="118"/>
      <c r="B189" s="17"/>
      <c r="C189" s="48"/>
      <c r="D189" s="49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50"/>
      <c r="AZ189" s="50"/>
      <c r="BA189" s="50"/>
      <c r="BB189" s="4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</row>
    <row r="190" s="119" customFormat="true" ht="15" hidden="false" customHeight="false" outlineLevel="0" collapsed="false">
      <c r="A190" s="43"/>
      <c r="B190" s="17"/>
      <c r="C190" s="48"/>
      <c r="D190" s="49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50"/>
      <c r="AZ190" s="50"/>
      <c r="BA190" s="50"/>
      <c r="BB190" s="4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</row>
    <row r="191" s="119" customFormat="true" ht="15" hidden="false" customHeight="false" outlineLevel="0" collapsed="false">
      <c r="A191" s="43"/>
      <c r="B191" s="17"/>
      <c r="C191" s="48"/>
      <c r="D191" s="49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50"/>
      <c r="AZ191" s="50"/>
      <c r="BA191" s="50"/>
      <c r="BB191" s="4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</row>
    <row r="192" s="119" customFormat="true" ht="15" hidden="false" customHeight="false" outlineLevel="0" collapsed="false">
      <c r="A192" s="43"/>
      <c r="B192" s="17"/>
      <c r="C192" s="48"/>
      <c r="D192" s="49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50"/>
      <c r="AZ192" s="50"/>
      <c r="BA192" s="50"/>
      <c r="BB192" s="4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</row>
    <row r="193" s="119" customFormat="true" ht="15" hidden="false" customHeight="false" outlineLevel="0" collapsed="false">
      <c r="A193" s="43"/>
      <c r="B193" s="17"/>
      <c r="C193" s="48"/>
      <c r="D193" s="49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50"/>
      <c r="AZ193" s="50"/>
      <c r="BA193" s="50"/>
      <c r="BB193" s="4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</row>
    <row r="194" s="119" customFormat="true" ht="15" hidden="false" customHeight="false" outlineLevel="0" collapsed="false">
      <c r="A194" s="43"/>
      <c r="B194" s="17"/>
      <c r="C194" s="48"/>
      <c r="D194" s="49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50"/>
      <c r="AZ194" s="50"/>
      <c r="BA194" s="50"/>
      <c r="BB194" s="4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</row>
    <row r="195" s="119" customFormat="true" ht="15" hidden="false" customHeight="false" outlineLevel="0" collapsed="false">
      <c r="A195" s="43"/>
      <c r="B195" s="17"/>
      <c r="C195" s="48"/>
      <c r="D195" s="49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50"/>
      <c r="AZ195" s="50"/>
      <c r="BA195" s="50"/>
      <c r="BB195" s="4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</row>
    <row r="196" s="119" customFormat="true" ht="15" hidden="false" customHeight="false" outlineLevel="0" collapsed="false">
      <c r="A196" s="43"/>
      <c r="B196" s="17"/>
      <c r="C196" s="48"/>
      <c r="D196" s="49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50"/>
      <c r="AZ196" s="50"/>
      <c r="BA196" s="50"/>
      <c r="BB196" s="4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</row>
    <row r="197" s="119" customFormat="true" ht="15" hidden="false" customHeight="false" outlineLevel="0" collapsed="false">
      <c r="A197" s="43"/>
      <c r="B197" s="17"/>
      <c r="C197" s="48"/>
      <c r="D197" s="49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50"/>
      <c r="AZ197" s="50"/>
      <c r="BA197" s="50"/>
      <c r="BB197" s="4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</row>
    <row r="198" s="119" customFormat="true" ht="15" hidden="false" customHeight="false" outlineLevel="0" collapsed="false">
      <c r="A198" s="43"/>
      <c r="B198" s="17"/>
      <c r="C198" s="48"/>
      <c r="D198" s="49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50"/>
      <c r="AZ198" s="50"/>
      <c r="BA198" s="50"/>
      <c r="BB198" s="4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</row>
    <row r="199" s="119" customFormat="true" ht="15" hidden="false" customHeight="false" outlineLevel="0" collapsed="false">
      <c r="A199" s="43"/>
      <c r="B199" s="17"/>
      <c r="C199" s="48"/>
      <c r="D199" s="49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50"/>
      <c r="AZ199" s="50"/>
      <c r="BA199" s="50"/>
      <c r="BB199" s="4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</row>
    <row r="200" s="119" customFormat="true" ht="15" hidden="false" customHeight="false" outlineLevel="0" collapsed="false">
      <c r="A200" s="43"/>
      <c r="B200" s="17"/>
      <c r="C200" s="48"/>
      <c r="D200" s="49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50"/>
      <c r="AZ200" s="50"/>
      <c r="BA200" s="50"/>
      <c r="BB200" s="4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</row>
    <row r="201" s="119" customFormat="true" ht="15" hidden="false" customHeight="false" outlineLevel="0" collapsed="false">
      <c r="A201" s="43"/>
      <c r="B201" s="17"/>
      <c r="C201" s="48"/>
      <c r="D201" s="49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50"/>
      <c r="AZ201" s="50"/>
      <c r="BA201" s="50"/>
      <c r="BB201" s="4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</row>
    <row r="202" s="119" customFormat="true" ht="15" hidden="false" customHeight="false" outlineLevel="0" collapsed="false">
      <c r="A202" s="43"/>
      <c r="B202" s="122"/>
      <c r="C202" s="48"/>
      <c r="D202" s="49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1"/>
      <c r="T202" s="1"/>
      <c r="U202" s="1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50"/>
      <c r="AZ202" s="50"/>
      <c r="BA202" s="50"/>
      <c r="BB202" s="4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</row>
    <row r="203" s="119" customFormat="true" ht="15" hidden="false" customHeight="false" outlineLevel="0" collapsed="false">
      <c r="A203" s="43"/>
      <c r="B203" s="122"/>
      <c r="C203" s="48"/>
      <c r="D203" s="49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1"/>
      <c r="T203" s="1"/>
      <c r="U203" s="1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50"/>
      <c r="AZ203" s="50"/>
      <c r="BA203" s="50"/>
      <c r="BB203" s="4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</row>
    <row r="204" s="119" customFormat="true" ht="15" hidden="false" customHeight="false" outlineLevel="0" collapsed="false">
      <c r="A204" s="43"/>
      <c r="B204" s="122"/>
      <c r="C204" s="48"/>
      <c r="D204" s="49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1"/>
      <c r="T204" s="1"/>
      <c r="U204" s="1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50"/>
      <c r="AZ204" s="50"/>
      <c r="BA204" s="50"/>
      <c r="BB204" s="4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</row>
    <row r="205" s="119" customFormat="true" ht="15" hidden="false" customHeight="false" outlineLevel="0" collapsed="false">
      <c r="A205" s="43"/>
      <c r="B205" s="122"/>
      <c r="C205" s="48"/>
      <c r="D205" s="49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1"/>
      <c r="T205" s="1"/>
      <c r="U205" s="1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50"/>
      <c r="AZ205" s="50"/>
      <c r="BA205" s="50"/>
      <c r="BB205" s="4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</row>
    <row r="206" s="119" customFormat="true" ht="15" hidden="false" customHeight="false" outlineLevel="0" collapsed="false">
      <c r="A206" s="43"/>
      <c r="B206" s="122"/>
      <c r="C206" s="48"/>
      <c r="D206" s="49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1"/>
      <c r="T206" s="1"/>
      <c r="U206" s="1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50"/>
      <c r="AZ206" s="50"/>
      <c r="BA206" s="50"/>
      <c r="BB206" s="4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</row>
    <row r="207" s="119" customFormat="true" ht="15" hidden="false" customHeight="false" outlineLevel="0" collapsed="false">
      <c r="A207" s="43"/>
      <c r="B207" s="122"/>
      <c r="C207" s="48"/>
      <c r="D207" s="49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1"/>
      <c r="T207" s="1"/>
      <c r="U207" s="1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50"/>
      <c r="AZ207" s="50"/>
      <c r="BA207" s="50"/>
      <c r="BB207" s="4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</row>
    <row r="208" s="119" customFormat="true" ht="15" hidden="false" customHeight="false" outlineLevel="0" collapsed="false">
      <c r="A208" s="43"/>
      <c r="B208" s="122"/>
      <c r="C208" s="48"/>
      <c r="D208" s="49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1"/>
      <c r="T208" s="1"/>
      <c r="U208" s="1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50"/>
      <c r="AZ208" s="50"/>
      <c r="BA208" s="50"/>
      <c r="BB208" s="4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</row>
    <row r="209" s="119" customFormat="true" ht="15" hidden="false" customHeight="false" outlineLevel="0" collapsed="false">
      <c r="A209" s="43"/>
      <c r="B209" s="122"/>
      <c r="C209" s="48"/>
      <c r="D209" s="49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1"/>
      <c r="T209" s="1"/>
      <c r="U209" s="1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</row>
    <row r="210" s="119" customFormat="true" ht="15" hidden="false" customHeight="false" outlineLevel="0" collapsed="false">
      <c r="A210" s="43"/>
      <c r="B210" s="122"/>
      <c r="C210" s="48"/>
      <c r="D210" s="49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1"/>
      <c r="T210" s="1"/>
      <c r="U210" s="1"/>
      <c r="V210" s="38"/>
      <c r="W210" s="38"/>
      <c r="X210" s="38"/>
      <c r="Y210" s="38"/>
      <c r="Z210" s="38"/>
      <c r="AA210" s="38"/>
      <c r="AB210" s="1"/>
      <c r="AC210" s="38"/>
      <c r="AD210" s="38"/>
      <c r="AE210" s="38"/>
      <c r="AF210" s="1"/>
      <c r="AG210" s="38"/>
      <c r="AH210" s="38"/>
      <c r="AI210" s="38"/>
      <c r="AJ210" s="38"/>
      <c r="AK210" s="38"/>
      <c r="AL210" s="38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</row>
    <row r="211" s="119" customFormat="true" ht="15" hidden="false" customHeight="false" outlineLevel="0" collapsed="false">
      <c r="A211" s="43"/>
      <c r="B211" s="122"/>
      <c r="C211" s="48"/>
      <c r="D211" s="49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1"/>
      <c r="T211" s="1"/>
      <c r="U211" s="1"/>
      <c r="V211" s="38"/>
      <c r="W211" s="38"/>
      <c r="X211" s="38"/>
      <c r="Y211" s="38"/>
      <c r="Z211" s="38"/>
      <c r="AA211" s="38"/>
      <c r="AB211" s="1"/>
      <c r="AC211" s="38"/>
      <c r="AD211" s="38"/>
      <c r="AE211" s="38"/>
      <c r="AF211" s="1"/>
      <c r="AG211" s="38"/>
      <c r="AH211" s="38"/>
      <c r="AI211" s="38"/>
      <c r="AJ211" s="38"/>
      <c r="AK211" s="38"/>
      <c r="AL211" s="38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</row>
    <row r="212" s="119" customFormat="true" ht="15" hidden="false" customHeight="false" outlineLevel="0" collapsed="false">
      <c r="A212" s="43"/>
      <c r="B212" s="122"/>
      <c r="C212" s="48"/>
      <c r="D212" s="49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1"/>
      <c r="T212" s="1"/>
      <c r="U212" s="1"/>
      <c r="V212" s="38"/>
      <c r="W212" s="38"/>
      <c r="X212" s="38"/>
      <c r="Y212" s="38"/>
      <c r="Z212" s="38"/>
      <c r="AA212" s="38"/>
      <c r="AB212" s="1"/>
      <c r="AC212" s="38"/>
      <c r="AD212" s="38"/>
      <c r="AE212" s="38"/>
      <c r="AF212" s="1"/>
      <c r="AG212" s="38"/>
      <c r="AH212" s="38"/>
      <c r="AI212" s="38"/>
      <c r="AJ212" s="38"/>
      <c r="AK212" s="38"/>
      <c r="AL212" s="38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</row>
    <row r="213" s="119" customFormat="true" ht="15" hidden="false" customHeight="false" outlineLevel="0" collapsed="false">
      <c r="A213" s="43"/>
      <c r="B213" s="122"/>
      <c r="C213" s="48"/>
      <c r="D213" s="49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1"/>
      <c r="T213" s="1"/>
      <c r="U213" s="1"/>
      <c r="V213" s="38"/>
      <c r="W213" s="38"/>
      <c r="X213" s="38"/>
      <c r="Y213" s="38"/>
      <c r="Z213" s="38"/>
      <c r="AA213" s="38"/>
      <c r="AB213" s="1"/>
      <c r="AC213" s="38"/>
      <c r="AD213" s="38"/>
      <c r="AE213" s="38"/>
      <c r="AF213" s="1"/>
      <c r="AG213" s="38"/>
      <c r="AH213" s="38"/>
      <c r="AI213" s="38"/>
      <c r="AJ213" s="38"/>
      <c r="AK213" s="38"/>
      <c r="AL213" s="38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</row>
    <row r="214" s="119" customFormat="true" ht="15" hidden="false" customHeight="false" outlineLevel="0" collapsed="false">
      <c r="A214" s="43"/>
      <c r="B214" s="122"/>
      <c r="C214" s="48"/>
      <c r="D214" s="49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1"/>
      <c r="T214" s="1"/>
      <c r="U214" s="1"/>
      <c r="V214" s="38"/>
      <c r="W214" s="38"/>
      <c r="X214" s="38"/>
      <c r="Y214" s="38"/>
      <c r="Z214" s="38"/>
      <c r="AA214" s="38"/>
      <c r="AB214" s="1"/>
      <c r="AC214" s="38"/>
      <c r="AD214" s="38"/>
      <c r="AE214" s="38"/>
      <c r="AF214" s="1"/>
      <c r="AG214" s="38"/>
      <c r="AH214" s="38"/>
      <c r="AI214" s="38"/>
      <c r="AJ214" s="38"/>
      <c r="AK214" s="38"/>
      <c r="AL214" s="38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</row>
    <row r="215" s="119" customFormat="true" ht="15" hidden="false" customHeight="false" outlineLevel="0" collapsed="false">
      <c r="A215" s="43"/>
      <c r="B215" s="122"/>
      <c r="C215" s="48"/>
      <c r="D215" s="49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1"/>
      <c r="T215" s="1"/>
      <c r="U215" s="1"/>
      <c r="V215" s="38"/>
      <c r="W215" s="38"/>
      <c r="X215" s="38"/>
      <c r="Y215" s="38"/>
      <c r="Z215" s="38"/>
      <c r="AA215" s="38"/>
      <c r="AB215" s="1"/>
      <c r="AC215" s="38"/>
      <c r="AD215" s="38"/>
      <c r="AE215" s="38"/>
      <c r="AF215" s="1"/>
      <c r="AG215" s="38"/>
      <c r="AH215" s="38"/>
      <c r="AI215" s="38"/>
      <c r="AJ215" s="38"/>
      <c r="AK215" s="38"/>
      <c r="AL215" s="38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</row>
    <row r="216" s="119" customFormat="true" ht="15" hidden="false" customHeight="false" outlineLevel="0" collapsed="false">
      <c r="A216" s="43"/>
      <c r="B216" s="122"/>
      <c r="C216" s="48"/>
      <c r="D216" s="49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1"/>
      <c r="T216" s="1"/>
      <c r="U216" s="1"/>
      <c r="V216" s="38"/>
      <c r="W216" s="38"/>
      <c r="X216" s="38"/>
      <c r="Y216" s="38"/>
      <c r="Z216" s="38"/>
      <c r="AA216" s="38"/>
      <c r="AB216" s="1"/>
      <c r="AC216" s="38"/>
      <c r="AD216" s="38"/>
      <c r="AE216" s="38"/>
      <c r="AF216" s="1"/>
      <c r="AG216" s="38"/>
      <c r="AH216" s="38"/>
      <c r="AI216" s="38"/>
      <c r="AJ216" s="38"/>
      <c r="AK216" s="38"/>
      <c r="AL216" s="38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</row>
    <row r="217" s="119" customFormat="true" ht="15" hidden="false" customHeight="false" outlineLevel="0" collapsed="false">
      <c r="A217" s="43"/>
      <c r="B217" s="122"/>
      <c r="C217" s="48"/>
      <c r="D217" s="49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1"/>
      <c r="T217" s="1"/>
      <c r="U217" s="1"/>
      <c r="V217" s="38"/>
      <c r="W217" s="38"/>
      <c r="X217" s="38"/>
      <c r="Y217" s="38"/>
      <c r="Z217" s="38"/>
      <c r="AA217" s="38"/>
      <c r="AB217" s="1"/>
      <c r="AC217" s="38"/>
      <c r="AD217" s="38"/>
      <c r="AE217" s="38"/>
      <c r="AF217" s="1"/>
      <c r="AG217" s="38"/>
      <c r="AH217" s="38"/>
      <c r="AI217" s="38"/>
      <c r="AJ217" s="38"/>
      <c r="AK217" s="38"/>
      <c r="AL217" s="38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</row>
    <row r="218" s="119" customFormat="true" ht="15" hidden="false" customHeight="false" outlineLevel="0" collapsed="false">
      <c r="A218" s="43"/>
      <c r="B218" s="122"/>
      <c r="C218" s="48"/>
      <c r="D218" s="49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1"/>
      <c r="T218" s="1"/>
      <c r="U218" s="1"/>
      <c r="V218" s="38"/>
      <c r="W218" s="38"/>
      <c r="X218" s="38"/>
      <c r="Y218" s="38"/>
      <c r="Z218" s="38"/>
      <c r="AA218" s="38"/>
      <c r="AB218" s="1"/>
      <c r="AC218" s="38"/>
      <c r="AD218" s="38"/>
      <c r="AE218" s="38"/>
      <c r="AF218" s="1"/>
      <c r="AG218" s="38"/>
      <c r="AH218" s="38"/>
      <c r="AI218" s="38"/>
      <c r="AJ218" s="38"/>
      <c r="AK218" s="38"/>
      <c r="AL218" s="38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</row>
    <row r="219" s="119" customFormat="true" ht="15" hidden="false" customHeight="false" outlineLevel="0" collapsed="false">
      <c r="A219" s="43"/>
      <c r="B219" s="122"/>
      <c r="C219" s="48"/>
      <c r="D219" s="49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1"/>
      <c r="T219" s="1"/>
      <c r="U219" s="1"/>
      <c r="V219" s="38"/>
      <c r="W219" s="38"/>
      <c r="X219" s="38"/>
      <c r="Y219" s="38"/>
      <c r="Z219" s="38"/>
      <c r="AA219" s="38"/>
      <c r="AB219" s="1"/>
      <c r="AC219" s="38"/>
      <c r="AD219" s="38"/>
      <c r="AE219" s="38"/>
      <c r="AF219" s="1"/>
      <c r="AG219" s="38"/>
      <c r="AH219" s="38"/>
      <c r="AI219" s="38"/>
      <c r="AJ219" s="38"/>
      <c r="AK219" s="38"/>
      <c r="AL219" s="38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</row>
    <row r="220" s="119" customFormat="true" ht="15" hidden="false" customHeight="false" outlineLevel="0" collapsed="false">
      <c r="A220" s="43"/>
      <c r="B220" s="122"/>
      <c r="C220" s="48"/>
      <c r="D220" s="49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1"/>
      <c r="T220" s="1"/>
      <c r="U220" s="1"/>
      <c r="V220" s="38"/>
      <c r="W220" s="38"/>
      <c r="X220" s="38"/>
      <c r="Y220" s="38"/>
      <c r="Z220" s="38"/>
      <c r="AA220" s="38"/>
      <c r="AB220" s="1"/>
      <c r="AC220" s="38"/>
      <c r="AD220" s="38"/>
      <c r="AE220" s="38"/>
      <c r="AF220" s="1"/>
      <c r="AG220" s="38"/>
      <c r="AH220" s="38"/>
      <c r="AI220" s="38"/>
      <c r="AJ220" s="38"/>
      <c r="AK220" s="38"/>
      <c r="AL220" s="38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</row>
    <row r="221" s="119" customFormat="true" ht="15" hidden="false" customHeight="false" outlineLevel="0" collapsed="false">
      <c r="A221" s="43"/>
      <c r="B221" s="122"/>
      <c r="C221" s="48"/>
      <c r="D221" s="49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1"/>
      <c r="T221" s="1"/>
      <c r="U221" s="1"/>
      <c r="V221" s="38"/>
      <c r="W221" s="38"/>
      <c r="X221" s="38"/>
      <c r="Y221" s="38"/>
      <c r="Z221" s="38"/>
      <c r="AA221" s="38"/>
      <c r="AB221" s="1"/>
      <c r="AC221" s="38"/>
      <c r="AD221" s="38"/>
      <c r="AE221" s="38"/>
      <c r="AF221" s="1"/>
      <c r="AG221" s="38"/>
      <c r="AH221" s="38"/>
      <c r="AI221" s="38"/>
      <c r="AJ221" s="38"/>
      <c r="AK221" s="38"/>
      <c r="AL221" s="38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</row>
    <row r="222" s="119" customFormat="true" ht="15" hidden="false" customHeight="false" outlineLevel="0" collapsed="false">
      <c r="A222" s="43"/>
      <c r="B222" s="122"/>
      <c r="C222" s="48"/>
      <c r="D222" s="49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1"/>
      <c r="T222" s="1"/>
      <c r="U222" s="1"/>
      <c r="V222" s="38"/>
      <c r="W222" s="38"/>
      <c r="X222" s="38"/>
      <c r="Y222" s="38"/>
      <c r="Z222" s="38"/>
      <c r="AA222" s="38"/>
      <c r="AB222" s="1"/>
      <c r="AC222" s="38"/>
      <c r="AD222" s="38"/>
      <c r="AE222" s="38"/>
      <c r="AF222" s="1"/>
      <c r="AG222" s="38"/>
      <c r="AH222" s="38"/>
      <c r="AI222" s="38"/>
      <c r="AJ222" s="38"/>
      <c r="AK222" s="38"/>
      <c r="AL222" s="38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</row>
    <row r="223" s="119" customFormat="true" ht="15" hidden="false" customHeight="false" outlineLevel="0" collapsed="false">
      <c r="A223" s="43"/>
      <c r="B223" s="122"/>
      <c r="C223" s="48"/>
      <c r="D223" s="49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1"/>
      <c r="T223" s="1"/>
      <c r="U223" s="1"/>
      <c r="V223" s="38"/>
      <c r="W223" s="38"/>
      <c r="X223" s="38"/>
      <c r="Y223" s="38"/>
      <c r="Z223" s="38"/>
      <c r="AA223" s="38"/>
      <c r="AB223" s="1"/>
      <c r="AC223" s="38"/>
      <c r="AD223" s="38"/>
      <c r="AE223" s="38"/>
      <c r="AF223" s="1"/>
      <c r="AG223" s="38"/>
      <c r="AH223" s="38"/>
      <c r="AI223" s="38"/>
      <c r="AJ223" s="38"/>
      <c r="AK223" s="38"/>
      <c r="AL223" s="38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</row>
    <row r="224" s="119" customFormat="true" ht="15" hidden="false" customHeight="false" outlineLevel="0" collapsed="false">
      <c r="A224" s="43"/>
      <c r="B224" s="122"/>
      <c r="C224" s="48"/>
      <c r="D224" s="49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1"/>
      <c r="T224" s="1"/>
      <c r="U224" s="1"/>
      <c r="V224" s="38"/>
      <c r="W224" s="38"/>
      <c r="X224" s="38"/>
      <c r="Y224" s="38"/>
      <c r="Z224" s="38"/>
      <c r="AA224" s="38"/>
      <c r="AB224" s="1"/>
      <c r="AC224" s="38"/>
      <c r="AD224" s="38"/>
      <c r="AE224" s="38"/>
      <c r="AF224" s="1"/>
      <c r="AG224" s="38"/>
      <c r="AH224" s="38"/>
      <c r="AI224" s="38"/>
      <c r="AJ224" s="38"/>
      <c r="AK224" s="38"/>
      <c r="AL224" s="38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</row>
    <row r="225" s="119" customFormat="true" ht="15" hidden="false" customHeight="false" outlineLevel="0" collapsed="false">
      <c r="A225" s="43"/>
      <c r="B225" s="122"/>
      <c r="C225" s="48"/>
      <c r="D225" s="49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1"/>
      <c r="T225" s="1"/>
      <c r="U225" s="1"/>
      <c r="V225" s="38"/>
      <c r="W225" s="38"/>
      <c r="X225" s="38"/>
      <c r="Y225" s="38"/>
      <c r="Z225" s="38"/>
      <c r="AA225" s="38"/>
      <c r="AB225" s="1"/>
      <c r="AC225" s="38"/>
      <c r="AD225" s="38"/>
      <c r="AE225" s="38"/>
      <c r="AF225" s="1"/>
      <c r="AG225" s="38"/>
      <c r="AH225" s="38"/>
      <c r="AI225" s="38"/>
      <c r="AJ225" s="38"/>
      <c r="AK225" s="38"/>
      <c r="AL225" s="38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</row>
    <row r="226" s="119" customFormat="true" ht="15" hidden="false" customHeight="false" outlineLevel="0" collapsed="false">
      <c r="A226" s="43"/>
      <c r="B226" s="122"/>
      <c r="C226" s="48"/>
      <c r="D226" s="49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1"/>
      <c r="T226" s="1"/>
      <c r="U226" s="1"/>
      <c r="V226" s="38"/>
      <c r="W226" s="38"/>
      <c r="X226" s="38"/>
      <c r="Y226" s="38"/>
      <c r="Z226" s="38"/>
      <c r="AA226" s="38"/>
      <c r="AB226" s="1"/>
      <c r="AC226" s="38"/>
      <c r="AD226" s="38"/>
      <c r="AE226" s="38"/>
      <c r="AF226" s="1"/>
      <c r="AG226" s="38"/>
      <c r="AH226" s="38"/>
      <c r="AI226" s="38"/>
      <c r="AJ226" s="38"/>
      <c r="AK226" s="38"/>
      <c r="AL226" s="38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</row>
    <row r="227" s="119" customFormat="true" ht="15" hidden="false" customHeight="false" outlineLevel="0" collapsed="false">
      <c r="A227" s="43"/>
      <c r="B227" s="122"/>
      <c r="C227" s="48"/>
      <c r="D227" s="49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1"/>
      <c r="T227" s="1"/>
      <c r="U227" s="1"/>
      <c r="V227" s="38"/>
      <c r="W227" s="38"/>
      <c r="X227" s="38"/>
      <c r="Y227" s="38"/>
      <c r="Z227" s="38"/>
      <c r="AA227" s="38"/>
      <c r="AB227" s="1"/>
      <c r="AC227" s="38"/>
      <c r="AD227" s="38"/>
      <c r="AE227" s="38"/>
      <c r="AF227" s="1"/>
      <c r="AG227" s="38"/>
      <c r="AH227" s="38"/>
      <c r="AI227" s="38"/>
      <c r="AJ227" s="38"/>
      <c r="AK227" s="38"/>
      <c r="AL227" s="38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</row>
    <row r="228" s="119" customFormat="true" ht="15" hidden="false" customHeight="false" outlineLevel="0" collapsed="false">
      <c r="A228" s="43"/>
      <c r="B228" s="122"/>
      <c r="C228" s="48"/>
      <c r="D228" s="49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1"/>
      <c r="T228" s="1"/>
      <c r="U228" s="1"/>
      <c r="V228" s="38"/>
      <c r="W228" s="38"/>
      <c r="X228" s="38"/>
      <c r="Y228" s="38"/>
      <c r="Z228" s="38"/>
      <c r="AA228" s="38"/>
      <c r="AB228" s="1"/>
      <c r="AC228" s="38"/>
      <c r="AD228" s="38"/>
      <c r="AE228" s="38"/>
      <c r="AF228" s="1"/>
      <c r="AG228" s="38"/>
      <c r="AH228" s="38"/>
      <c r="AI228" s="38"/>
      <c r="AJ228" s="38"/>
      <c r="AK228" s="38"/>
      <c r="AL228" s="38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</row>
    <row r="229" s="119" customFormat="true" ht="15" hidden="false" customHeight="false" outlineLevel="0" collapsed="false">
      <c r="A229" s="43"/>
      <c r="B229" s="122"/>
      <c r="C229" s="48"/>
      <c r="D229" s="49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1"/>
      <c r="T229" s="1"/>
      <c r="U229" s="1"/>
      <c r="V229" s="38"/>
      <c r="W229" s="38"/>
      <c r="X229" s="38"/>
      <c r="Y229" s="38"/>
      <c r="Z229" s="38"/>
      <c r="AA229" s="38"/>
      <c r="AB229" s="1"/>
      <c r="AC229" s="38"/>
      <c r="AD229" s="38"/>
      <c r="AE229" s="38"/>
      <c r="AF229" s="1"/>
      <c r="AG229" s="38"/>
      <c r="AH229" s="38"/>
      <c r="AI229" s="38"/>
      <c r="AJ229" s="38"/>
      <c r="AK229" s="38"/>
      <c r="AL229" s="38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</row>
    <row r="230" s="119" customFormat="true" ht="15" hidden="false" customHeight="false" outlineLevel="0" collapsed="false">
      <c r="A230" s="43"/>
      <c r="B230" s="122"/>
      <c r="C230" s="48"/>
      <c r="D230" s="49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1"/>
      <c r="T230" s="1"/>
      <c r="U230" s="1"/>
      <c r="V230" s="38"/>
      <c r="W230" s="38"/>
      <c r="X230" s="38"/>
      <c r="Y230" s="38"/>
      <c r="Z230" s="38"/>
      <c r="AA230" s="38"/>
      <c r="AB230" s="1"/>
      <c r="AC230" s="38"/>
      <c r="AD230" s="38"/>
      <c r="AE230" s="38"/>
      <c r="AF230" s="1"/>
      <c r="AG230" s="38"/>
      <c r="AH230" s="38"/>
      <c r="AI230" s="38"/>
      <c r="AJ230" s="38"/>
      <c r="AK230" s="38"/>
      <c r="AL230" s="38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</row>
    <row r="231" s="119" customFormat="true" ht="15" hidden="false" customHeight="false" outlineLevel="0" collapsed="false">
      <c r="A231" s="43"/>
      <c r="B231" s="122"/>
      <c r="C231" s="48"/>
      <c r="D231" s="49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1"/>
      <c r="T231" s="1"/>
      <c r="U231" s="1"/>
      <c r="V231" s="38"/>
      <c r="W231" s="38"/>
      <c r="X231" s="38"/>
      <c r="Y231" s="38"/>
      <c r="Z231" s="38"/>
      <c r="AA231" s="38"/>
      <c r="AB231" s="1"/>
      <c r="AC231" s="38"/>
      <c r="AD231" s="38"/>
      <c r="AE231" s="38"/>
      <c r="AF231" s="1"/>
      <c r="AG231" s="38"/>
      <c r="AH231" s="38"/>
      <c r="AI231" s="38"/>
      <c r="AJ231" s="38"/>
      <c r="AK231" s="38"/>
      <c r="AL231" s="38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</row>
    <row r="232" s="119" customFormat="true" ht="15" hidden="false" customHeight="false" outlineLevel="0" collapsed="false">
      <c r="A232" s="43"/>
      <c r="B232" s="122"/>
      <c r="C232" s="48"/>
      <c r="D232" s="49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1"/>
      <c r="T232" s="1"/>
      <c r="U232" s="1"/>
      <c r="V232" s="38"/>
      <c r="W232" s="38"/>
      <c r="X232" s="38"/>
      <c r="Y232" s="38"/>
      <c r="Z232" s="38"/>
      <c r="AA232" s="38"/>
      <c r="AB232" s="1"/>
      <c r="AC232" s="38"/>
      <c r="AD232" s="38"/>
      <c r="AE232" s="38"/>
      <c r="AF232" s="1"/>
      <c r="AG232" s="38"/>
      <c r="AH232" s="38"/>
      <c r="AI232" s="38"/>
      <c r="AJ232" s="38"/>
      <c r="AK232" s="38"/>
      <c r="AL232" s="38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</row>
    <row r="233" s="119" customFormat="true" ht="15" hidden="false" customHeight="false" outlineLevel="0" collapsed="false">
      <c r="A233" s="43"/>
      <c r="B233" s="122"/>
      <c r="C233" s="48"/>
      <c r="D233" s="49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1"/>
      <c r="T233" s="1"/>
      <c r="U233" s="1"/>
      <c r="V233" s="38"/>
      <c r="W233" s="38"/>
      <c r="X233" s="38"/>
      <c r="Y233" s="38"/>
      <c r="Z233" s="38"/>
      <c r="AA233" s="38"/>
      <c r="AB233" s="1"/>
      <c r="AC233" s="38"/>
      <c r="AD233" s="38"/>
      <c r="AE233" s="38"/>
      <c r="AF233" s="1"/>
      <c r="AG233" s="38"/>
      <c r="AH233" s="38"/>
      <c r="AI233" s="38"/>
      <c r="AJ233" s="38"/>
      <c r="AK233" s="38"/>
      <c r="AL233" s="38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</row>
    <row r="234" s="119" customFormat="true" ht="15" hidden="false" customHeight="false" outlineLevel="0" collapsed="false">
      <c r="A234" s="43"/>
      <c r="B234" s="122"/>
      <c r="C234" s="48"/>
      <c r="D234" s="49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1"/>
      <c r="T234" s="1"/>
      <c r="U234" s="1"/>
      <c r="V234" s="38"/>
      <c r="W234" s="38"/>
      <c r="X234" s="38"/>
      <c r="Y234" s="38"/>
      <c r="Z234" s="38"/>
      <c r="AA234" s="38"/>
      <c r="AB234" s="1"/>
      <c r="AC234" s="38"/>
      <c r="AD234" s="38"/>
      <c r="AE234" s="38"/>
      <c r="AF234" s="1"/>
      <c r="AG234" s="38"/>
      <c r="AH234" s="38"/>
      <c r="AI234" s="38"/>
      <c r="AJ234" s="38"/>
      <c r="AK234" s="38"/>
      <c r="AL234" s="38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</row>
    <row r="235" s="119" customFormat="true" ht="15" hidden="false" customHeight="false" outlineLevel="0" collapsed="false">
      <c r="A235" s="43"/>
      <c r="B235" s="122"/>
      <c r="C235" s="48"/>
      <c r="D235" s="49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1"/>
      <c r="T235" s="1"/>
      <c r="U235" s="1"/>
      <c r="V235" s="38"/>
      <c r="W235" s="38"/>
      <c r="X235" s="38"/>
      <c r="Y235" s="38"/>
      <c r="Z235" s="38"/>
      <c r="AA235" s="38"/>
      <c r="AB235" s="1"/>
      <c r="AC235" s="38"/>
      <c r="AD235" s="38"/>
      <c r="AE235" s="38"/>
      <c r="AF235" s="1"/>
      <c r="AG235" s="38"/>
      <c r="AH235" s="38"/>
      <c r="AI235" s="38"/>
      <c r="AJ235" s="38"/>
      <c r="AK235" s="38"/>
      <c r="AL235" s="38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</row>
    <row r="236" s="119" customFormat="true" ht="15" hidden="false" customHeight="false" outlineLevel="0" collapsed="false">
      <c r="A236" s="43"/>
      <c r="B236" s="122"/>
      <c r="C236" s="48"/>
      <c r="D236" s="49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1"/>
      <c r="T236" s="1"/>
      <c r="U236" s="1"/>
      <c r="V236" s="38"/>
      <c r="W236" s="38"/>
      <c r="X236" s="38"/>
      <c r="Y236" s="38"/>
      <c r="Z236" s="38"/>
      <c r="AA236" s="38"/>
      <c r="AB236" s="1"/>
      <c r="AC236" s="38"/>
      <c r="AD236" s="38"/>
      <c r="AE236" s="38"/>
      <c r="AF236" s="1"/>
      <c r="AG236" s="38"/>
      <c r="AH236" s="38"/>
      <c r="AI236" s="38"/>
      <c r="AJ236" s="38"/>
      <c r="AK236" s="38"/>
      <c r="AL236" s="38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</row>
    <row r="237" s="119" customFormat="true" ht="15" hidden="false" customHeight="false" outlineLevel="0" collapsed="false">
      <c r="A237" s="43"/>
      <c r="B237" s="122"/>
      <c r="C237" s="48"/>
      <c r="D237" s="49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1"/>
      <c r="T237" s="1"/>
      <c r="U237" s="1"/>
      <c r="V237" s="38"/>
      <c r="W237" s="38"/>
      <c r="X237" s="38"/>
      <c r="Y237" s="38"/>
      <c r="Z237" s="38"/>
      <c r="AA237" s="38"/>
      <c r="AB237" s="1"/>
      <c r="AC237" s="38"/>
      <c r="AD237" s="38"/>
      <c r="AE237" s="38"/>
      <c r="AF237" s="1"/>
      <c r="AG237" s="38"/>
      <c r="AH237" s="38"/>
      <c r="AI237" s="38"/>
      <c r="AJ237" s="38"/>
      <c r="AK237" s="38"/>
      <c r="AL237" s="38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</row>
    <row r="238" s="119" customFormat="true" ht="15" hidden="false" customHeight="false" outlineLevel="0" collapsed="false">
      <c r="A238" s="43"/>
      <c r="B238" s="122"/>
      <c r="C238" s="48"/>
      <c r="D238" s="49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1"/>
      <c r="T238" s="1"/>
      <c r="U238" s="1"/>
      <c r="V238" s="38"/>
      <c r="W238" s="38"/>
      <c r="X238" s="38"/>
      <c r="Y238" s="38"/>
      <c r="Z238" s="38"/>
      <c r="AA238" s="38"/>
      <c r="AB238" s="1"/>
      <c r="AC238" s="38"/>
      <c r="AD238" s="38"/>
      <c r="AE238" s="38"/>
      <c r="AF238" s="1"/>
      <c r="AG238" s="38"/>
      <c r="AH238" s="38"/>
      <c r="AI238" s="38"/>
      <c r="AJ238" s="38"/>
      <c r="AK238" s="38"/>
      <c r="AL238" s="38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</row>
    <row r="239" s="119" customFormat="true" ht="15" hidden="false" customHeight="false" outlineLevel="0" collapsed="false">
      <c r="A239" s="43"/>
      <c r="B239" s="122"/>
      <c r="C239" s="48"/>
      <c r="D239" s="49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1"/>
      <c r="T239" s="1"/>
      <c r="U239" s="1"/>
      <c r="V239" s="38"/>
      <c r="W239" s="38"/>
      <c r="X239" s="38"/>
      <c r="Y239" s="38"/>
      <c r="Z239" s="38"/>
      <c r="AA239" s="38"/>
      <c r="AB239" s="1"/>
      <c r="AC239" s="38"/>
      <c r="AD239" s="38"/>
      <c r="AE239" s="38"/>
      <c r="AF239" s="1"/>
      <c r="AG239" s="38"/>
      <c r="AH239" s="38"/>
      <c r="AI239" s="38"/>
      <c r="AJ239" s="38"/>
      <c r="AK239" s="38"/>
      <c r="AL239" s="38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</row>
    <row r="240" s="119" customFormat="true" ht="15" hidden="false" customHeight="false" outlineLevel="0" collapsed="false">
      <c r="A240" s="43"/>
      <c r="B240" s="122"/>
      <c r="C240" s="48"/>
      <c r="D240" s="49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1"/>
      <c r="T240" s="1"/>
      <c r="U240" s="1"/>
      <c r="V240" s="38"/>
      <c r="W240" s="38"/>
      <c r="X240" s="38"/>
      <c r="Y240" s="38"/>
      <c r="Z240" s="38"/>
      <c r="AA240" s="38"/>
      <c r="AB240" s="1"/>
      <c r="AC240" s="38"/>
      <c r="AD240" s="38"/>
      <c r="AE240" s="38"/>
      <c r="AF240" s="1"/>
      <c r="AG240" s="38"/>
      <c r="AH240" s="38"/>
      <c r="AI240" s="38"/>
      <c r="AJ240" s="38"/>
      <c r="AK240" s="38"/>
      <c r="AL240" s="38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</row>
    <row r="241" s="119" customFormat="true" ht="15" hidden="false" customHeight="false" outlineLevel="0" collapsed="false">
      <c r="A241" s="43"/>
      <c r="B241" s="122"/>
      <c r="C241" s="48"/>
      <c r="D241" s="49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1"/>
      <c r="T241" s="1"/>
      <c r="U241" s="1"/>
      <c r="V241" s="38"/>
      <c r="W241" s="38"/>
      <c r="X241" s="38"/>
      <c r="Y241" s="38"/>
      <c r="Z241" s="38"/>
      <c r="AA241" s="38"/>
      <c r="AB241" s="1"/>
      <c r="AC241" s="38"/>
      <c r="AD241" s="38"/>
      <c r="AE241" s="38"/>
      <c r="AF241" s="1"/>
      <c r="AG241" s="38"/>
      <c r="AH241" s="38"/>
      <c r="AI241" s="38"/>
      <c r="AJ241" s="38"/>
      <c r="AK241" s="38"/>
      <c r="AL241" s="38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</row>
    <row r="242" s="119" customFormat="true" ht="15" hidden="false" customHeight="false" outlineLevel="0" collapsed="false">
      <c r="A242" s="43"/>
      <c r="B242" s="122"/>
      <c r="C242" s="48"/>
      <c r="D242" s="49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1"/>
      <c r="T242" s="1"/>
      <c r="U242" s="1"/>
      <c r="V242" s="38"/>
      <c r="W242" s="38"/>
      <c r="X242" s="38"/>
      <c r="Y242" s="38"/>
      <c r="Z242" s="38"/>
      <c r="AA242" s="38"/>
      <c r="AB242" s="1"/>
      <c r="AC242" s="38"/>
      <c r="AD242" s="38"/>
      <c r="AE242" s="38"/>
      <c r="AF242" s="1"/>
      <c r="AG242" s="38"/>
      <c r="AH242" s="38"/>
      <c r="AI242" s="38"/>
      <c r="AJ242" s="38"/>
      <c r="AK242" s="38"/>
      <c r="AL242" s="38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</row>
    <row r="243" s="119" customFormat="true" ht="15" hidden="false" customHeight="false" outlineLevel="0" collapsed="false">
      <c r="A243" s="43"/>
      <c r="B243" s="122"/>
      <c r="C243" s="48"/>
      <c r="D243" s="49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1"/>
      <c r="T243" s="1"/>
      <c r="U243" s="1"/>
      <c r="V243" s="38"/>
      <c r="W243" s="38"/>
      <c r="X243" s="38"/>
      <c r="Y243" s="38"/>
      <c r="Z243" s="38"/>
      <c r="AA243" s="38"/>
      <c r="AB243" s="1"/>
      <c r="AC243" s="38"/>
      <c r="AD243" s="38"/>
      <c r="AE243" s="38"/>
      <c r="AF243" s="1"/>
      <c r="AG243" s="38"/>
      <c r="AH243" s="38"/>
      <c r="AI243" s="38"/>
      <c r="AJ243" s="38"/>
      <c r="AK243" s="38"/>
      <c r="AL243" s="38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</row>
    <row r="244" s="119" customFormat="true" ht="15" hidden="false" customHeight="false" outlineLevel="0" collapsed="false">
      <c r="A244" s="43"/>
      <c r="B244" s="122"/>
      <c r="C244" s="48"/>
      <c r="D244" s="49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1"/>
      <c r="T244" s="1"/>
      <c r="U244" s="1"/>
      <c r="V244" s="38"/>
      <c r="W244" s="38"/>
      <c r="X244" s="38"/>
      <c r="Y244" s="38"/>
      <c r="Z244" s="38"/>
      <c r="AA244" s="38"/>
      <c r="AB244" s="1"/>
      <c r="AC244" s="38"/>
      <c r="AD244" s="38"/>
      <c r="AE244" s="38"/>
      <c r="AF244" s="1"/>
      <c r="AG244" s="38"/>
      <c r="AH244" s="38"/>
      <c r="AI244" s="38"/>
      <c r="AJ244" s="38"/>
      <c r="AK244" s="38"/>
      <c r="AL244" s="38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</row>
    <row r="245" customFormat="false" ht="15" hidden="false" customHeight="false" outlineLevel="0" collapsed="false">
      <c r="A245" s="43"/>
      <c r="B245" s="122"/>
      <c r="C245" s="48"/>
      <c r="D245" s="49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V245" s="38"/>
      <c r="W245" s="38"/>
      <c r="X245" s="38"/>
      <c r="Y245" s="38"/>
      <c r="Z245" s="38"/>
      <c r="AA245" s="38"/>
      <c r="AC245" s="38"/>
      <c r="AD245" s="38"/>
      <c r="AE245" s="38"/>
      <c r="AG245" s="38"/>
      <c r="AH245" s="38"/>
      <c r="AI245" s="38"/>
      <c r="AJ245" s="38"/>
      <c r="AK245" s="38"/>
      <c r="AL245" s="38"/>
      <c r="AY245" s="1"/>
      <c r="AZ245" s="1"/>
      <c r="BA245" s="1"/>
      <c r="BB245" s="1"/>
    </row>
    <row r="246" customFormat="false" ht="15" hidden="false" customHeight="false" outlineLevel="0" collapsed="false">
      <c r="A246" s="43"/>
      <c r="B246" s="122"/>
      <c r="C246" s="48"/>
      <c r="D246" s="49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V246" s="38"/>
      <c r="W246" s="38"/>
      <c r="X246" s="38"/>
      <c r="Y246" s="38"/>
      <c r="Z246" s="38"/>
      <c r="AA246" s="38"/>
      <c r="AC246" s="38"/>
      <c r="AD246" s="38"/>
      <c r="AE246" s="38"/>
      <c r="AG246" s="38"/>
      <c r="AH246" s="38"/>
      <c r="AI246" s="38"/>
      <c r="AJ246" s="38"/>
      <c r="AK246" s="38"/>
      <c r="AL246" s="38"/>
      <c r="AY246" s="1"/>
      <c r="AZ246" s="1"/>
      <c r="BA246" s="1"/>
      <c r="BB246" s="1"/>
    </row>
    <row r="247" customFormat="false" ht="15" hidden="false" customHeight="false" outlineLevel="0" collapsed="false">
      <c r="A247" s="43"/>
      <c r="B247" s="122"/>
      <c r="C247" s="48"/>
      <c r="D247" s="49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V247" s="38"/>
      <c r="W247" s="38"/>
      <c r="X247" s="38"/>
      <c r="Y247" s="38"/>
      <c r="Z247" s="38"/>
      <c r="AA247" s="38"/>
      <c r="AC247" s="38"/>
      <c r="AD247" s="38"/>
      <c r="AE247" s="38"/>
      <c r="AG247" s="38"/>
      <c r="AH247" s="38"/>
      <c r="AI247" s="38"/>
      <c r="AJ247" s="38"/>
      <c r="AK247" s="38"/>
      <c r="AL247" s="38"/>
      <c r="AY247" s="1"/>
      <c r="AZ247" s="1"/>
      <c r="BA247" s="1"/>
      <c r="BB247" s="1"/>
    </row>
    <row r="248" customFormat="false" ht="15" hidden="false" customHeight="false" outlineLevel="0" collapsed="false">
      <c r="A248" s="43"/>
      <c r="B248" s="122"/>
      <c r="C248" s="48"/>
      <c r="D248" s="49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V248" s="38"/>
      <c r="W248" s="38"/>
      <c r="X248" s="38"/>
      <c r="Y248" s="38"/>
      <c r="Z248" s="38"/>
      <c r="AA248" s="38"/>
      <c r="AC248" s="38"/>
      <c r="AD248" s="38"/>
      <c r="AE248" s="38"/>
      <c r="AG248" s="38"/>
      <c r="AH248" s="38"/>
      <c r="AI248" s="38"/>
      <c r="AJ248" s="38"/>
      <c r="AK248" s="38"/>
      <c r="AL248" s="38"/>
      <c r="AY248" s="1"/>
      <c r="AZ248" s="1"/>
      <c r="BA248" s="1"/>
      <c r="BB248" s="1"/>
    </row>
    <row r="249" customFormat="false" ht="15" hidden="false" customHeight="false" outlineLevel="0" collapsed="false">
      <c r="A249" s="43"/>
      <c r="B249" s="122"/>
      <c r="C249" s="48"/>
      <c r="D249" s="49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V249" s="38"/>
      <c r="W249" s="38"/>
      <c r="X249" s="38"/>
      <c r="Y249" s="38"/>
      <c r="Z249" s="38"/>
      <c r="AA249" s="38"/>
      <c r="AC249" s="38"/>
      <c r="AD249" s="38"/>
      <c r="AE249" s="38"/>
      <c r="AG249" s="38"/>
      <c r="AH249" s="38"/>
      <c r="AI249" s="38"/>
      <c r="AJ249" s="38"/>
      <c r="AK249" s="38"/>
      <c r="AL249" s="38"/>
      <c r="AY249" s="1"/>
      <c r="AZ249" s="1"/>
      <c r="BA249" s="1"/>
      <c r="BB249" s="1"/>
    </row>
    <row r="250" customFormat="false" ht="15" hidden="false" customHeight="false" outlineLevel="0" collapsed="false">
      <c r="A250" s="43"/>
      <c r="B250" s="122"/>
      <c r="C250" s="48"/>
      <c r="D250" s="49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V250" s="38"/>
      <c r="W250" s="38"/>
      <c r="X250" s="38"/>
      <c r="Y250" s="38"/>
      <c r="Z250" s="38"/>
      <c r="AA250" s="38"/>
      <c r="AC250" s="38"/>
      <c r="AD250" s="38"/>
      <c r="AE250" s="38"/>
      <c r="AG250" s="38"/>
      <c r="AH250" s="38"/>
      <c r="AI250" s="38"/>
      <c r="AJ250" s="38"/>
      <c r="AK250" s="38"/>
      <c r="AL250" s="38"/>
      <c r="AY250" s="1"/>
      <c r="AZ250" s="1"/>
      <c r="BA250" s="1"/>
      <c r="BB250" s="1"/>
    </row>
    <row r="251" customFormat="false" ht="15" hidden="false" customHeight="false" outlineLevel="0" collapsed="false">
      <c r="A251" s="43"/>
      <c r="B251" s="122"/>
      <c r="C251" s="48"/>
      <c r="D251" s="49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V251" s="38"/>
      <c r="W251" s="38"/>
      <c r="X251" s="38"/>
      <c r="Y251" s="38"/>
      <c r="Z251" s="38"/>
      <c r="AA251" s="38"/>
      <c r="AC251" s="38"/>
      <c r="AD251" s="38"/>
      <c r="AE251" s="38"/>
      <c r="AG251" s="38"/>
      <c r="AH251" s="38"/>
      <c r="AI251" s="38"/>
      <c r="AJ251" s="38"/>
      <c r="AK251" s="38"/>
      <c r="AL251" s="38"/>
      <c r="AY251" s="1"/>
      <c r="AZ251" s="1"/>
      <c r="BA251" s="1"/>
      <c r="BB251" s="1"/>
    </row>
    <row r="252" customFormat="false" ht="15" hidden="false" customHeight="false" outlineLevel="0" collapsed="false">
      <c r="A252" s="43"/>
      <c r="B252" s="122"/>
      <c r="C252" s="48"/>
      <c r="D252" s="49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V252" s="38"/>
      <c r="W252" s="38"/>
      <c r="X252" s="38"/>
      <c r="Y252" s="38"/>
      <c r="Z252" s="38"/>
      <c r="AA252" s="38"/>
      <c r="AC252" s="38"/>
      <c r="AD252" s="38"/>
      <c r="AE252" s="38"/>
      <c r="AG252" s="38"/>
      <c r="AH252" s="38"/>
      <c r="AI252" s="38"/>
      <c r="AJ252" s="38"/>
      <c r="AK252" s="38"/>
      <c r="AL252" s="38"/>
      <c r="AY252" s="1"/>
      <c r="AZ252" s="1"/>
      <c r="BA252" s="1"/>
      <c r="BB252" s="1"/>
    </row>
    <row r="253" customFormat="false" ht="15" hidden="false" customHeight="false" outlineLevel="0" collapsed="false">
      <c r="A253" s="43"/>
      <c r="B253" s="122"/>
      <c r="C253" s="48"/>
      <c r="D253" s="49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V253" s="38"/>
      <c r="W253" s="38"/>
      <c r="X253" s="38"/>
      <c r="Y253" s="38"/>
      <c r="Z253" s="38"/>
      <c r="AA253" s="38"/>
      <c r="AC253" s="38"/>
      <c r="AD253" s="38"/>
      <c r="AE253" s="38"/>
      <c r="AG253" s="38"/>
      <c r="AH253" s="38"/>
      <c r="AI253" s="38"/>
      <c r="AJ253" s="38"/>
      <c r="AK253" s="38"/>
      <c r="AL253" s="38"/>
      <c r="AY253" s="1"/>
      <c r="AZ253" s="1"/>
      <c r="BA253" s="1"/>
      <c r="BB253" s="1"/>
    </row>
    <row r="254" customFormat="false" ht="15" hidden="false" customHeight="false" outlineLevel="0" collapsed="false">
      <c r="A254" s="43"/>
      <c r="B254" s="122"/>
      <c r="C254" s="48"/>
      <c r="D254" s="49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V254" s="38"/>
      <c r="W254" s="38"/>
      <c r="X254" s="38"/>
      <c r="Y254" s="38"/>
      <c r="Z254" s="38"/>
      <c r="AA254" s="38"/>
      <c r="AC254" s="38"/>
      <c r="AD254" s="38"/>
      <c r="AE254" s="38"/>
      <c r="AG254" s="38"/>
      <c r="AH254" s="38"/>
      <c r="AI254" s="38"/>
      <c r="AJ254" s="38"/>
      <c r="AK254" s="38"/>
      <c r="AL254" s="38"/>
      <c r="AY254" s="1"/>
      <c r="AZ254" s="1"/>
      <c r="BA254" s="1"/>
      <c r="BB254" s="1"/>
    </row>
    <row r="255" customFormat="false" ht="15" hidden="false" customHeight="false" outlineLevel="0" collapsed="false">
      <c r="A255" s="43"/>
      <c r="B255" s="122"/>
      <c r="C255" s="48"/>
      <c r="D255" s="49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V255" s="38"/>
      <c r="W255" s="38"/>
      <c r="X255" s="38"/>
      <c r="Y255" s="38"/>
      <c r="Z255" s="38"/>
      <c r="AA255" s="38"/>
      <c r="AC255" s="38"/>
      <c r="AD255" s="38"/>
      <c r="AE255" s="38"/>
      <c r="AG255" s="38"/>
      <c r="AH255" s="38"/>
      <c r="AI255" s="38"/>
      <c r="AJ255" s="38"/>
      <c r="AK255" s="38"/>
      <c r="AL255" s="38"/>
      <c r="AY255" s="1"/>
      <c r="AZ255" s="1"/>
      <c r="BA255" s="1"/>
      <c r="BB255" s="1"/>
    </row>
    <row r="256" customFormat="false" ht="15" hidden="false" customHeight="false" outlineLevel="0" collapsed="false">
      <c r="A256" s="43"/>
      <c r="B256" s="122"/>
      <c r="C256" s="48"/>
      <c r="D256" s="49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V256" s="38"/>
      <c r="W256" s="38"/>
      <c r="X256" s="38"/>
      <c r="Y256" s="38"/>
      <c r="Z256" s="38"/>
      <c r="AA256" s="38"/>
      <c r="AC256" s="38"/>
      <c r="AD256" s="38"/>
      <c r="AE256" s="38"/>
      <c r="AG256" s="38"/>
      <c r="AH256" s="38"/>
      <c r="AI256" s="38"/>
      <c r="AJ256" s="38"/>
      <c r="AK256" s="38"/>
      <c r="AL256" s="38"/>
      <c r="AY256" s="1"/>
      <c r="AZ256" s="1"/>
      <c r="BA256" s="1"/>
      <c r="BB256" s="1"/>
    </row>
    <row r="257" customFormat="false" ht="15" hidden="false" customHeight="false" outlineLevel="0" collapsed="false">
      <c r="A257" s="43"/>
      <c r="B257" s="122"/>
      <c r="C257" s="48"/>
      <c r="D257" s="49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V257" s="38"/>
      <c r="W257" s="38"/>
      <c r="X257" s="38"/>
      <c r="Y257" s="38"/>
      <c r="Z257" s="38"/>
      <c r="AA257" s="38"/>
      <c r="AC257" s="38"/>
      <c r="AD257" s="38"/>
      <c r="AE257" s="38"/>
      <c r="AG257" s="38"/>
      <c r="AH257" s="38"/>
      <c r="AI257" s="38"/>
      <c r="AJ257" s="38"/>
      <c r="AK257" s="38"/>
      <c r="AL257" s="38"/>
      <c r="AY257" s="1"/>
      <c r="AZ257" s="1"/>
      <c r="BA257" s="1"/>
      <c r="BB257" s="1"/>
    </row>
    <row r="258" customFormat="false" ht="15" hidden="false" customHeight="false" outlineLevel="0" collapsed="false">
      <c r="A258" s="43"/>
      <c r="B258" s="122"/>
      <c r="C258" s="48"/>
      <c r="D258" s="49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V258" s="38"/>
      <c r="W258" s="38"/>
      <c r="X258" s="38"/>
      <c r="Y258" s="38"/>
      <c r="Z258" s="38"/>
      <c r="AA258" s="38"/>
      <c r="AC258" s="38"/>
      <c r="AD258" s="38"/>
      <c r="AE258" s="38"/>
      <c r="AG258" s="38"/>
      <c r="AH258" s="38"/>
      <c r="AI258" s="38"/>
      <c r="AJ258" s="38"/>
      <c r="AK258" s="38"/>
      <c r="AL258" s="38"/>
      <c r="AY258" s="1"/>
      <c r="AZ258" s="1"/>
      <c r="BA258" s="1"/>
      <c r="BB258" s="1"/>
    </row>
    <row r="259" customFormat="false" ht="15" hidden="false" customHeight="false" outlineLevel="0" collapsed="false">
      <c r="A259" s="43"/>
      <c r="B259" s="122"/>
      <c r="C259" s="48"/>
      <c r="D259" s="49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V259" s="38"/>
      <c r="W259" s="38"/>
      <c r="X259" s="38"/>
      <c r="Y259" s="38"/>
      <c r="Z259" s="38"/>
      <c r="AA259" s="38"/>
      <c r="AC259" s="38"/>
      <c r="AD259" s="38"/>
      <c r="AE259" s="38"/>
      <c r="AG259" s="38"/>
      <c r="AH259" s="38"/>
      <c r="AI259" s="38"/>
      <c r="AJ259" s="38"/>
      <c r="AK259" s="38"/>
      <c r="AL259" s="38"/>
      <c r="AY259" s="1"/>
      <c r="AZ259" s="1"/>
      <c r="BA259" s="1"/>
      <c r="BB259" s="1"/>
    </row>
    <row r="260" customFormat="false" ht="15" hidden="false" customHeight="false" outlineLevel="0" collapsed="false">
      <c r="A260" s="43"/>
      <c r="B260" s="122"/>
      <c r="C260" s="48"/>
      <c r="D260" s="49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V260" s="38"/>
      <c r="W260" s="38"/>
      <c r="X260" s="38"/>
      <c r="Y260" s="38"/>
      <c r="Z260" s="38"/>
      <c r="AA260" s="38"/>
      <c r="AC260" s="38"/>
      <c r="AD260" s="38"/>
      <c r="AE260" s="38"/>
      <c r="AG260" s="38"/>
      <c r="AH260" s="38"/>
      <c r="AI260" s="38"/>
      <c r="AJ260" s="38"/>
      <c r="AK260" s="38"/>
      <c r="AL260" s="38"/>
      <c r="AY260" s="1"/>
      <c r="AZ260" s="1"/>
      <c r="BA260" s="1"/>
      <c r="BB260" s="1"/>
    </row>
    <row r="261" customFormat="false" ht="15" hidden="false" customHeight="false" outlineLevel="0" collapsed="false">
      <c r="A261" s="43"/>
      <c r="B261" s="122"/>
      <c r="C261" s="48"/>
      <c r="D261" s="49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V261" s="38"/>
      <c r="W261" s="38"/>
      <c r="X261" s="38"/>
      <c r="Y261" s="38"/>
      <c r="Z261" s="38"/>
      <c r="AA261" s="38"/>
      <c r="AC261" s="38"/>
      <c r="AD261" s="38"/>
      <c r="AE261" s="38"/>
      <c r="AG261" s="38"/>
      <c r="AH261" s="38"/>
      <c r="AI261" s="38"/>
      <c r="AJ261" s="38"/>
      <c r="AK261" s="38"/>
      <c r="AL261" s="38"/>
      <c r="AY261" s="1"/>
      <c r="AZ261" s="1"/>
      <c r="BA261" s="1"/>
      <c r="BB261" s="1"/>
    </row>
    <row r="262" customFormat="false" ht="15" hidden="false" customHeight="false" outlineLevel="0" collapsed="false">
      <c r="A262" s="43"/>
      <c r="B262" s="122"/>
      <c r="C262" s="48"/>
      <c r="D262" s="49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V262" s="38"/>
      <c r="W262" s="38"/>
      <c r="X262" s="38"/>
      <c r="Y262" s="38"/>
      <c r="Z262" s="38"/>
      <c r="AA262" s="38"/>
      <c r="AC262" s="38"/>
      <c r="AD262" s="38"/>
      <c r="AE262" s="38"/>
      <c r="AG262" s="38"/>
      <c r="AH262" s="38"/>
      <c r="AI262" s="38"/>
      <c r="AJ262" s="38"/>
      <c r="AK262" s="38"/>
      <c r="AL262" s="38"/>
      <c r="AY262" s="1"/>
      <c r="AZ262" s="1"/>
      <c r="BA262" s="1"/>
      <c r="BB262" s="1"/>
    </row>
    <row r="263" customFormat="false" ht="15" hidden="false" customHeight="false" outlineLevel="0" collapsed="false">
      <c r="A263" s="43"/>
      <c r="B263" s="122"/>
      <c r="C263" s="48"/>
      <c r="D263" s="49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V263" s="38"/>
      <c r="W263" s="38"/>
      <c r="X263" s="38"/>
      <c r="Y263" s="38"/>
      <c r="Z263" s="38"/>
      <c r="AA263" s="38"/>
      <c r="AC263" s="38"/>
      <c r="AD263" s="38"/>
      <c r="AE263" s="38"/>
      <c r="AG263" s="38"/>
      <c r="AH263" s="38"/>
      <c r="AI263" s="38"/>
      <c r="AJ263" s="38"/>
      <c r="AK263" s="38"/>
      <c r="AL263" s="38"/>
      <c r="AY263" s="1"/>
      <c r="AZ263" s="1"/>
      <c r="BA263" s="1"/>
      <c r="BB263" s="1"/>
    </row>
    <row r="264" customFormat="false" ht="15" hidden="false" customHeight="false" outlineLevel="0" collapsed="false">
      <c r="A264" s="43"/>
      <c r="B264" s="122"/>
      <c r="C264" s="48"/>
      <c r="D264" s="49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V264" s="38"/>
      <c r="W264" s="38"/>
      <c r="X264" s="38"/>
      <c r="Y264" s="38"/>
      <c r="Z264" s="38"/>
      <c r="AA264" s="38"/>
      <c r="AC264" s="38"/>
      <c r="AD264" s="38"/>
      <c r="AE264" s="38"/>
      <c r="AG264" s="38"/>
      <c r="AH264" s="38"/>
      <c r="AI264" s="38"/>
      <c r="AJ264" s="38"/>
      <c r="AK264" s="38"/>
      <c r="AL264" s="38"/>
      <c r="AY264" s="1"/>
      <c r="AZ264" s="1"/>
      <c r="BA264" s="1"/>
      <c r="BB264" s="1"/>
    </row>
    <row r="265" customFormat="false" ht="15" hidden="false" customHeight="false" outlineLevel="0" collapsed="false">
      <c r="A265" s="43"/>
      <c r="B265" s="122"/>
      <c r="C265" s="48"/>
      <c r="D265" s="49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V265" s="38"/>
      <c r="W265" s="38"/>
      <c r="X265" s="38"/>
      <c r="Y265" s="38"/>
      <c r="Z265" s="38"/>
      <c r="AA265" s="38"/>
      <c r="AC265" s="38"/>
      <c r="AD265" s="38"/>
      <c r="AE265" s="38"/>
      <c r="AG265" s="38"/>
      <c r="AH265" s="38"/>
      <c r="AI265" s="38"/>
      <c r="AJ265" s="38"/>
      <c r="AK265" s="38"/>
      <c r="AL265" s="38"/>
      <c r="AY265" s="1"/>
      <c r="AZ265" s="1"/>
      <c r="BA265" s="1"/>
      <c r="BB265" s="1"/>
    </row>
    <row r="266" customFormat="false" ht="15" hidden="false" customHeight="false" outlineLevel="0" collapsed="false">
      <c r="A266" s="43"/>
      <c r="B266" s="122"/>
      <c r="C266" s="48"/>
      <c r="D266" s="49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V266" s="38"/>
      <c r="W266" s="38"/>
      <c r="X266" s="38"/>
      <c r="Y266" s="38"/>
      <c r="Z266" s="38"/>
      <c r="AA266" s="38"/>
      <c r="AC266" s="38"/>
      <c r="AD266" s="38"/>
      <c r="AE266" s="38"/>
      <c r="AG266" s="38"/>
      <c r="AH266" s="38"/>
      <c r="AI266" s="38"/>
      <c r="AJ266" s="38"/>
      <c r="AK266" s="38"/>
      <c r="AL266" s="38"/>
      <c r="AY266" s="1"/>
      <c r="AZ266" s="1"/>
      <c r="BA266" s="1"/>
      <c r="BB266" s="1"/>
    </row>
    <row r="267" customFormat="false" ht="15" hidden="false" customHeight="false" outlineLevel="0" collapsed="false">
      <c r="A267" s="43"/>
      <c r="B267" s="122"/>
      <c r="C267" s="48"/>
      <c r="D267" s="49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V267" s="38"/>
      <c r="W267" s="38"/>
      <c r="X267" s="38"/>
      <c r="Y267" s="38"/>
      <c r="Z267" s="38"/>
      <c r="AA267" s="38"/>
      <c r="AC267" s="38"/>
      <c r="AD267" s="38"/>
      <c r="AE267" s="38"/>
      <c r="AG267" s="38"/>
      <c r="AH267" s="38"/>
      <c r="AI267" s="38"/>
      <c r="AJ267" s="38"/>
      <c r="AK267" s="38"/>
      <c r="AL267" s="38"/>
      <c r="AY267" s="1"/>
      <c r="AZ267" s="1"/>
      <c r="BA267" s="1"/>
      <c r="BB267" s="1"/>
    </row>
    <row r="268" customFormat="false" ht="15" hidden="false" customHeight="false" outlineLevel="0" collapsed="false">
      <c r="A268" s="43"/>
      <c r="B268" s="122"/>
      <c r="C268" s="48"/>
      <c r="D268" s="49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V268" s="38"/>
      <c r="W268" s="38"/>
      <c r="X268" s="38"/>
      <c r="Y268" s="38"/>
      <c r="Z268" s="38"/>
      <c r="AA268" s="38"/>
      <c r="AC268" s="38"/>
      <c r="AD268" s="38"/>
      <c r="AE268" s="38"/>
      <c r="AG268" s="38"/>
      <c r="AH268" s="38"/>
      <c r="AI268" s="38"/>
      <c r="AJ268" s="38"/>
      <c r="AK268" s="38"/>
      <c r="AL268" s="38"/>
      <c r="AY268" s="1"/>
      <c r="AZ268" s="1"/>
      <c r="BA268" s="1"/>
      <c r="BB268" s="1"/>
    </row>
    <row r="269" customFormat="false" ht="15" hidden="false" customHeight="false" outlineLevel="0" collapsed="false">
      <c r="A269" s="43"/>
      <c r="B269" s="122"/>
      <c r="C269" s="48"/>
      <c r="D269" s="49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V269" s="38"/>
      <c r="W269" s="38"/>
      <c r="X269" s="38"/>
      <c r="Y269" s="38"/>
      <c r="Z269" s="38"/>
      <c r="AA269" s="38"/>
      <c r="AC269" s="38"/>
      <c r="AD269" s="38"/>
      <c r="AE269" s="38"/>
      <c r="AG269" s="38"/>
      <c r="AH269" s="38"/>
      <c r="AI269" s="38"/>
      <c r="AJ269" s="38"/>
      <c r="AK269" s="38"/>
      <c r="AL269" s="38"/>
      <c r="AY269" s="1"/>
      <c r="AZ269" s="1"/>
      <c r="BA269" s="1"/>
      <c r="BB269" s="1"/>
    </row>
    <row r="270" customFormat="false" ht="15" hidden="false" customHeight="false" outlineLevel="0" collapsed="false">
      <c r="A270" s="43"/>
      <c r="B270" s="122"/>
      <c r="C270" s="48"/>
      <c r="D270" s="49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V270" s="38"/>
      <c r="W270" s="38"/>
      <c r="X270" s="38"/>
      <c r="Y270" s="38"/>
      <c r="Z270" s="38"/>
      <c r="AA270" s="38"/>
      <c r="AC270" s="38"/>
      <c r="AD270" s="38"/>
      <c r="AE270" s="38"/>
      <c r="AG270" s="38"/>
      <c r="AH270" s="38"/>
      <c r="AI270" s="38"/>
      <c r="AJ270" s="38"/>
      <c r="AK270" s="38"/>
      <c r="AL270" s="38"/>
      <c r="AY270" s="1"/>
      <c r="AZ270" s="1"/>
      <c r="BA270" s="1"/>
      <c r="BB270" s="1"/>
    </row>
    <row r="271" customFormat="false" ht="15" hidden="false" customHeight="false" outlineLevel="0" collapsed="false">
      <c r="A271" s="43"/>
      <c r="B271" s="122"/>
      <c r="C271" s="48"/>
      <c r="D271" s="49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V271" s="38"/>
      <c r="W271" s="38"/>
      <c r="X271" s="38"/>
      <c r="Y271" s="38"/>
      <c r="Z271" s="38"/>
      <c r="AA271" s="38"/>
      <c r="AC271" s="38"/>
      <c r="AD271" s="38"/>
      <c r="AE271" s="38"/>
      <c r="AG271" s="38"/>
      <c r="AH271" s="38"/>
      <c r="AI271" s="38"/>
      <c r="AJ271" s="38"/>
      <c r="AK271" s="38"/>
      <c r="AL271" s="38"/>
      <c r="AY271" s="1"/>
      <c r="AZ271" s="1"/>
      <c r="BA271" s="1"/>
      <c r="BB271" s="1"/>
    </row>
    <row r="272" customFormat="false" ht="15" hidden="false" customHeight="false" outlineLevel="0" collapsed="false">
      <c r="A272" s="43"/>
      <c r="B272" s="122"/>
      <c r="C272" s="48"/>
      <c r="D272" s="49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V272" s="38"/>
      <c r="W272" s="38"/>
      <c r="X272" s="38"/>
      <c r="Y272" s="38"/>
      <c r="Z272" s="38"/>
      <c r="AA272" s="38"/>
      <c r="AC272" s="38"/>
      <c r="AD272" s="38"/>
      <c r="AE272" s="38"/>
      <c r="AG272" s="38"/>
      <c r="AH272" s="38"/>
      <c r="AI272" s="38"/>
      <c r="AJ272" s="38"/>
      <c r="AK272" s="38"/>
      <c r="AL272" s="38"/>
      <c r="AY272" s="1"/>
      <c r="AZ272" s="1"/>
      <c r="BA272" s="1"/>
      <c r="BB272" s="1"/>
    </row>
    <row r="273" customFormat="false" ht="15" hidden="false" customHeight="false" outlineLevel="0" collapsed="false">
      <c r="A273" s="43"/>
      <c r="B273" s="122"/>
      <c r="C273" s="48"/>
      <c r="D273" s="49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V273" s="38"/>
      <c r="W273" s="38"/>
      <c r="X273" s="38"/>
      <c r="Y273" s="38"/>
      <c r="Z273" s="38"/>
      <c r="AA273" s="38"/>
      <c r="AC273" s="38"/>
      <c r="AD273" s="38"/>
      <c r="AE273" s="38"/>
      <c r="AG273" s="38"/>
      <c r="AH273" s="38"/>
      <c r="AI273" s="38"/>
      <c r="AJ273" s="38"/>
      <c r="AK273" s="38"/>
      <c r="AL273" s="38"/>
      <c r="AY273" s="1"/>
      <c r="AZ273" s="1"/>
      <c r="BA273" s="1"/>
      <c r="BB273" s="1"/>
    </row>
    <row r="274" customFormat="false" ht="15" hidden="false" customHeight="false" outlineLevel="0" collapsed="false">
      <c r="A274" s="43"/>
      <c r="B274" s="122"/>
      <c r="C274" s="48"/>
      <c r="D274" s="49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V274" s="38"/>
      <c r="W274" s="38"/>
      <c r="X274" s="38"/>
      <c r="Y274" s="38"/>
      <c r="Z274" s="38"/>
      <c r="AA274" s="38"/>
      <c r="AC274" s="38"/>
      <c r="AD274" s="38"/>
      <c r="AE274" s="38"/>
      <c r="AG274" s="38"/>
      <c r="AH274" s="38"/>
      <c r="AI274" s="38"/>
      <c r="AJ274" s="38"/>
      <c r="AK274" s="38"/>
      <c r="AL274" s="38"/>
      <c r="AY274" s="1"/>
      <c r="AZ274" s="1"/>
      <c r="BA274" s="1"/>
      <c r="BB274" s="1"/>
    </row>
    <row r="275" customFormat="false" ht="15" hidden="false" customHeight="false" outlineLevel="0" collapsed="false">
      <c r="A275" s="43"/>
      <c r="B275" s="122"/>
      <c r="C275" s="48"/>
      <c r="D275" s="49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V275" s="38"/>
      <c r="W275" s="38"/>
      <c r="X275" s="38"/>
      <c r="Y275" s="38"/>
      <c r="Z275" s="38"/>
      <c r="AA275" s="38"/>
      <c r="AC275" s="38"/>
      <c r="AD275" s="38"/>
      <c r="AE275" s="38"/>
      <c r="AG275" s="38"/>
      <c r="AH275" s="38"/>
      <c r="AI275" s="38"/>
      <c r="AJ275" s="38"/>
      <c r="AK275" s="38"/>
      <c r="AL275" s="38"/>
      <c r="AY275" s="1"/>
      <c r="AZ275" s="1"/>
      <c r="BA275" s="1"/>
      <c r="BB275" s="1"/>
    </row>
    <row r="276" customFormat="false" ht="15" hidden="false" customHeight="false" outlineLevel="0" collapsed="false">
      <c r="A276" s="43"/>
      <c r="B276" s="122"/>
      <c r="C276" s="48"/>
      <c r="D276" s="49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V276" s="38"/>
      <c r="W276" s="38"/>
      <c r="X276" s="38"/>
      <c r="Y276" s="38"/>
      <c r="Z276" s="38"/>
      <c r="AA276" s="38"/>
      <c r="AC276" s="38"/>
      <c r="AD276" s="38"/>
      <c r="AE276" s="38"/>
      <c r="AG276" s="38"/>
      <c r="AH276" s="38"/>
      <c r="AI276" s="38"/>
      <c r="AJ276" s="38"/>
      <c r="AK276" s="38"/>
      <c r="AL276" s="38"/>
      <c r="AY276" s="1"/>
      <c r="AZ276" s="1"/>
      <c r="BA276" s="1"/>
      <c r="BB276" s="1"/>
    </row>
    <row r="277" customFormat="false" ht="15" hidden="false" customHeight="false" outlineLevel="0" collapsed="false">
      <c r="A277" s="43"/>
      <c r="B277" s="122"/>
      <c r="C277" s="48"/>
      <c r="D277" s="49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V277" s="38"/>
      <c r="W277" s="38"/>
      <c r="X277" s="38"/>
      <c r="Y277" s="38"/>
      <c r="Z277" s="38"/>
      <c r="AA277" s="38"/>
      <c r="AC277" s="38"/>
      <c r="AD277" s="38"/>
      <c r="AE277" s="38"/>
      <c r="AG277" s="38"/>
      <c r="AH277" s="38"/>
      <c r="AI277" s="38"/>
      <c r="AJ277" s="38"/>
      <c r="AK277" s="38"/>
      <c r="AL277" s="38"/>
      <c r="AY277" s="1"/>
      <c r="AZ277" s="1"/>
      <c r="BA277" s="1"/>
      <c r="BB277" s="1"/>
    </row>
    <row r="278" customFormat="false" ht="15" hidden="false" customHeight="false" outlineLevel="0" collapsed="false">
      <c r="A278" s="43"/>
      <c r="B278" s="122"/>
      <c r="C278" s="48"/>
      <c r="D278" s="49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V278" s="38"/>
      <c r="W278" s="38"/>
      <c r="X278" s="38"/>
      <c r="Y278" s="38"/>
      <c r="Z278" s="38"/>
      <c r="AA278" s="38"/>
      <c r="AC278" s="38"/>
      <c r="AD278" s="38"/>
      <c r="AE278" s="38"/>
      <c r="AG278" s="38"/>
      <c r="AH278" s="38"/>
      <c r="AI278" s="38"/>
      <c r="AJ278" s="38"/>
      <c r="AK278" s="38"/>
      <c r="AL278" s="38"/>
      <c r="AY278" s="1"/>
      <c r="AZ278" s="1"/>
      <c r="BA278" s="1"/>
      <c r="BB278" s="1"/>
    </row>
    <row r="279" customFormat="false" ht="15" hidden="false" customHeight="false" outlineLevel="0" collapsed="false">
      <c r="A279" s="43"/>
      <c r="B279" s="122"/>
      <c r="C279" s="48"/>
      <c r="D279" s="49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V279" s="38"/>
      <c r="W279" s="38"/>
      <c r="X279" s="38"/>
      <c r="Y279" s="38"/>
      <c r="Z279" s="38"/>
      <c r="AA279" s="38"/>
      <c r="AC279" s="38"/>
      <c r="AD279" s="38"/>
      <c r="AE279" s="38"/>
      <c r="AG279" s="38"/>
      <c r="AH279" s="38"/>
      <c r="AI279" s="38"/>
      <c r="AJ279" s="38"/>
      <c r="AK279" s="38"/>
      <c r="AL279" s="38"/>
      <c r="AY279" s="1"/>
      <c r="AZ279" s="1"/>
      <c r="BA279" s="1"/>
      <c r="BB279" s="1"/>
    </row>
    <row r="280" customFormat="false" ht="15" hidden="false" customHeight="false" outlineLevel="0" collapsed="false">
      <c r="A280" s="43"/>
      <c r="B280" s="122"/>
      <c r="C280" s="48"/>
      <c r="D280" s="49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V280" s="38"/>
      <c r="W280" s="38"/>
      <c r="X280" s="38"/>
      <c r="Y280" s="38"/>
      <c r="Z280" s="38"/>
      <c r="AA280" s="38"/>
      <c r="AC280" s="38"/>
      <c r="AD280" s="38"/>
      <c r="AE280" s="38"/>
      <c r="AG280" s="38"/>
      <c r="AH280" s="38"/>
      <c r="AI280" s="38"/>
      <c r="AJ280" s="38"/>
      <c r="AK280" s="38"/>
      <c r="AL280" s="38"/>
      <c r="AY280" s="1"/>
      <c r="AZ280" s="1"/>
      <c r="BA280" s="1"/>
      <c r="BB280" s="1"/>
    </row>
    <row r="281" customFormat="false" ht="15" hidden="false" customHeight="false" outlineLevel="0" collapsed="false">
      <c r="A281" s="43"/>
      <c r="B281" s="122"/>
      <c r="C281" s="48"/>
      <c r="D281" s="49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V281" s="38"/>
      <c r="W281" s="38"/>
      <c r="X281" s="38"/>
      <c r="Y281" s="38"/>
      <c r="Z281" s="38"/>
      <c r="AA281" s="38"/>
      <c r="AC281" s="38"/>
      <c r="AD281" s="38"/>
      <c r="AE281" s="38"/>
      <c r="AG281" s="38"/>
      <c r="AH281" s="38"/>
      <c r="AI281" s="38"/>
      <c r="AJ281" s="38"/>
      <c r="AK281" s="38"/>
      <c r="AL281" s="38"/>
      <c r="AY281" s="1"/>
      <c r="AZ281" s="1"/>
      <c r="BA281" s="1"/>
      <c r="BB281" s="1"/>
    </row>
    <row r="282" customFormat="false" ht="15" hidden="false" customHeight="false" outlineLevel="0" collapsed="false">
      <c r="A282" s="43"/>
      <c r="B282" s="122"/>
      <c r="C282" s="48"/>
      <c r="D282" s="49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V282" s="38"/>
      <c r="W282" s="38"/>
      <c r="X282" s="38"/>
      <c r="Y282" s="38"/>
      <c r="Z282" s="38"/>
      <c r="AA282" s="38"/>
      <c r="AC282" s="38"/>
      <c r="AD282" s="38"/>
      <c r="AE282" s="38"/>
      <c r="AG282" s="38"/>
      <c r="AH282" s="38"/>
      <c r="AI282" s="38"/>
      <c r="AJ282" s="38"/>
      <c r="AK282" s="38"/>
      <c r="AL282" s="38"/>
      <c r="AY282" s="1"/>
      <c r="AZ282" s="1"/>
      <c r="BA282" s="1"/>
      <c r="BB282" s="1"/>
    </row>
    <row r="283" customFormat="false" ht="15" hidden="false" customHeight="false" outlineLevel="0" collapsed="false">
      <c r="A283" s="43"/>
      <c r="B283" s="122"/>
      <c r="C283" s="48"/>
      <c r="D283" s="49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V283" s="38"/>
      <c r="W283" s="38"/>
      <c r="X283" s="38"/>
      <c r="Y283" s="38"/>
      <c r="Z283" s="38"/>
      <c r="AA283" s="38"/>
      <c r="AC283" s="38"/>
      <c r="AD283" s="38"/>
      <c r="AE283" s="38"/>
      <c r="AG283" s="38"/>
      <c r="AH283" s="38"/>
      <c r="AI283" s="38"/>
      <c r="AJ283" s="38"/>
      <c r="AK283" s="38"/>
      <c r="AL283" s="38"/>
      <c r="AY283" s="1"/>
      <c r="AZ283" s="1"/>
      <c r="BA283" s="1"/>
      <c r="BB283" s="1"/>
    </row>
    <row r="284" customFormat="false" ht="15" hidden="false" customHeight="false" outlineLevel="0" collapsed="false">
      <c r="A284" s="43"/>
      <c r="B284" s="122"/>
      <c r="C284" s="48"/>
      <c r="D284" s="49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V284" s="38"/>
      <c r="W284" s="38"/>
      <c r="X284" s="38"/>
      <c r="Y284" s="38"/>
      <c r="Z284" s="38"/>
      <c r="AA284" s="38"/>
      <c r="AC284" s="38"/>
      <c r="AD284" s="38"/>
      <c r="AE284" s="38"/>
      <c r="AG284" s="38"/>
      <c r="AH284" s="38"/>
      <c r="AI284" s="38"/>
      <c r="AJ284" s="38"/>
      <c r="AK284" s="38"/>
      <c r="AL284" s="38"/>
      <c r="AY284" s="1"/>
      <c r="AZ284" s="1"/>
      <c r="BA284" s="1"/>
      <c r="BB284" s="1"/>
    </row>
    <row r="285" customFormat="false" ht="15" hidden="false" customHeight="false" outlineLevel="0" collapsed="false">
      <c r="A285" s="43"/>
      <c r="B285" s="122"/>
      <c r="C285" s="48"/>
      <c r="D285" s="49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V285" s="38"/>
      <c r="W285" s="38"/>
      <c r="X285" s="38"/>
      <c r="Y285" s="38"/>
      <c r="Z285" s="38"/>
      <c r="AA285" s="38"/>
      <c r="AC285" s="38"/>
      <c r="AD285" s="38"/>
      <c r="AE285" s="38"/>
      <c r="AG285" s="38"/>
      <c r="AH285" s="38"/>
      <c r="AI285" s="38"/>
      <c r="AJ285" s="38"/>
      <c r="AK285" s="38"/>
      <c r="AL285" s="38"/>
      <c r="AY285" s="1"/>
      <c r="AZ285" s="1"/>
      <c r="BA285" s="1"/>
      <c r="BB285" s="1"/>
    </row>
    <row r="286" customFormat="false" ht="15" hidden="false" customHeight="false" outlineLevel="0" collapsed="false">
      <c r="A286" s="43"/>
      <c r="B286" s="122"/>
      <c r="C286" s="48"/>
      <c r="D286" s="49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V286" s="38"/>
      <c r="W286" s="38"/>
      <c r="X286" s="38"/>
      <c r="Y286" s="38"/>
      <c r="Z286" s="38"/>
      <c r="AA286" s="38"/>
      <c r="AC286" s="38"/>
      <c r="AD286" s="38"/>
      <c r="AE286" s="38"/>
      <c r="AG286" s="38"/>
      <c r="AH286" s="38"/>
      <c r="AI286" s="38"/>
      <c r="AJ286" s="38"/>
      <c r="AK286" s="38"/>
      <c r="AL286" s="38"/>
      <c r="AY286" s="1"/>
      <c r="AZ286" s="1"/>
      <c r="BA286" s="1"/>
      <c r="BB286" s="1"/>
    </row>
    <row r="287" customFormat="false" ht="15" hidden="false" customHeight="false" outlineLevel="0" collapsed="false">
      <c r="A287" s="43"/>
      <c r="B287" s="122"/>
      <c r="C287" s="48"/>
      <c r="D287" s="49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V287" s="38"/>
      <c r="W287" s="38"/>
      <c r="X287" s="38"/>
      <c r="Y287" s="38"/>
      <c r="Z287" s="38"/>
      <c r="AA287" s="38"/>
      <c r="AC287" s="38"/>
      <c r="AD287" s="38"/>
      <c r="AE287" s="38"/>
      <c r="AG287" s="38"/>
      <c r="AH287" s="38"/>
      <c r="AI287" s="38"/>
      <c r="AJ287" s="38"/>
      <c r="AK287" s="38"/>
      <c r="AL287" s="38"/>
      <c r="AY287" s="1"/>
      <c r="AZ287" s="1"/>
      <c r="BA287" s="1"/>
      <c r="BB287" s="1"/>
    </row>
    <row r="288" customFormat="false" ht="15" hidden="false" customHeight="false" outlineLevel="0" collapsed="false">
      <c r="A288" s="43"/>
      <c r="B288" s="122"/>
      <c r="C288" s="48"/>
      <c r="D288" s="49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V288" s="38"/>
      <c r="W288" s="38"/>
      <c r="X288" s="38"/>
      <c r="Y288" s="38"/>
      <c r="Z288" s="38"/>
      <c r="AA288" s="38"/>
      <c r="AC288" s="38"/>
      <c r="AD288" s="38"/>
      <c r="AE288" s="38"/>
      <c r="AG288" s="38"/>
      <c r="AH288" s="38"/>
      <c r="AI288" s="38"/>
      <c r="AJ288" s="38"/>
      <c r="AK288" s="38"/>
      <c r="AL288" s="38"/>
      <c r="AY288" s="1"/>
      <c r="AZ288" s="1"/>
      <c r="BA288" s="1"/>
      <c r="BB288" s="1"/>
    </row>
    <row r="289" customFormat="false" ht="15" hidden="false" customHeight="false" outlineLevel="0" collapsed="false">
      <c r="A289" s="43"/>
      <c r="B289" s="122"/>
      <c r="C289" s="48"/>
      <c r="D289" s="49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V289" s="38"/>
      <c r="W289" s="38"/>
      <c r="X289" s="38"/>
      <c r="Y289" s="38"/>
      <c r="Z289" s="38"/>
      <c r="AA289" s="38"/>
      <c r="AC289" s="38"/>
      <c r="AD289" s="38"/>
      <c r="AE289" s="38"/>
      <c r="AG289" s="38"/>
      <c r="AH289" s="38"/>
      <c r="AI289" s="38"/>
      <c r="AJ289" s="38"/>
      <c r="AK289" s="38"/>
      <c r="AL289" s="38"/>
      <c r="AY289" s="1"/>
      <c r="AZ289" s="1"/>
      <c r="BA289" s="1"/>
      <c r="BB289" s="1"/>
    </row>
    <row r="290" customFormat="false" ht="15" hidden="false" customHeight="false" outlineLevel="0" collapsed="false">
      <c r="A290" s="43"/>
      <c r="B290" s="122"/>
      <c r="C290" s="48"/>
      <c r="D290" s="49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V290" s="38"/>
      <c r="W290" s="38"/>
      <c r="X290" s="38"/>
      <c r="Y290" s="38"/>
      <c r="Z290" s="38"/>
      <c r="AA290" s="38"/>
      <c r="AC290" s="38"/>
      <c r="AD290" s="38"/>
      <c r="AE290" s="38"/>
      <c r="AG290" s="38"/>
      <c r="AH290" s="38"/>
      <c r="AI290" s="38"/>
      <c r="AJ290" s="38"/>
      <c r="AK290" s="38"/>
      <c r="AL290" s="38"/>
      <c r="AY290" s="1"/>
      <c r="AZ290" s="1"/>
      <c r="BA290" s="1"/>
      <c r="BB290" s="1"/>
    </row>
    <row r="291" customFormat="false" ht="15" hidden="false" customHeight="false" outlineLevel="0" collapsed="false">
      <c r="A291" s="43"/>
      <c r="B291" s="122"/>
      <c r="C291" s="48"/>
      <c r="D291" s="49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V291" s="38"/>
      <c r="W291" s="38"/>
      <c r="X291" s="38"/>
      <c r="Y291" s="38"/>
      <c r="Z291" s="38"/>
      <c r="AA291" s="38"/>
      <c r="AC291" s="38"/>
      <c r="AD291" s="38"/>
      <c r="AE291" s="38"/>
      <c r="AG291" s="38"/>
      <c r="AH291" s="38"/>
      <c r="AI291" s="38"/>
      <c r="AJ291" s="38"/>
      <c r="AK291" s="38"/>
      <c r="AL291" s="38"/>
      <c r="AY291" s="1"/>
      <c r="AZ291" s="1"/>
      <c r="BA291" s="1"/>
      <c r="BB291" s="1"/>
    </row>
    <row r="292" customFormat="false" ht="15" hidden="false" customHeight="false" outlineLevel="0" collapsed="false">
      <c r="A292" s="43"/>
      <c r="B292" s="122"/>
      <c r="C292" s="48"/>
      <c r="D292" s="49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V292" s="38"/>
      <c r="W292" s="38"/>
      <c r="X292" s="38"/>
      <c r="Y292" s="38"/>
      <c r="Z292" s="38"/>
      <c r="AA292" s="38"/>
      <c r="AC292" s="38"/>
      <c r="AD292" s="38"/>
      <c r="AE292" s="38"/>
      <c r="AG292" s="38"/>
      <c r="AH292" s="38"/>
      <c r="AI292" s="38"/>
      <c r="AJ292" s="38"/>
      <c r="AK292" s="38"/>
      <c r="AL292" s="38"/>
      <c r="AY292" s="1"/>
      <c r="AZ292" s="1"/>
      <c r="BA292" s="1"/>
      <c r="BB292" s="1"/>
    </row>
    <row r="293" customFormat="false" ht="15" hidden="false" customHeight="false" outlineLevel="0" collapsed="false">
      <c r="A293" s="43"/>
      <c r="B293" s="122"/>
      <c r="C293" s="48"/>
      <c r="D293" s="49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V293" s="38"/>
      <c r="W293" s="38"/>
      <c r="X293" s="38"/>
      <c r="Y293" s="38"/>
      <c r="Z293" s="38"/>
      <c r="AA293" s="38"/>
      <c r="AC293" s="38"/>
      <c r="AD293" s="38"/>
      <c r="AE293" s="38"/>
      <c r="AG293" s="38"/>
      <c r="AH293" s="38"/>
      <c r="AI293" s="38"/>
      <c r="AJ293" s="38"/>
      <c r="AK293" s="38"/>
      <c r="AL293" s="38"/>
      <c r="AY293" s="1"/>
      <c r="AZ293" s="1"/>
      <c r="BA293" s="1"/>
      <c r="BB293" s="1"/>
    </row>
    <row r="294" customFormat="false" ht="15" hidden="false" customHeight="false" outlineLevel="0" collapsed="false">
      <c r="A294" s="43"/>
      <c r="B294" s="122"/>
      <c r="C294" s="48"/>
      <c r="D294" s="49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V294" s="38"/>
      <c r="W294" s="38"/>
      <c r="X294" s="38"/>
      <c r="Y294" s="38"/>
      <c r="Z294" s="38"/>
      <c r="AA294" s="38"/>
      <c r="AC294" s="38"/>
      <c r="AD294" s="38"/>
      <c r="AE294" s="38"/>
      <c r="AG294" s="38"/>
      <c r="AH294" s="38"/>
      <c r="AI294" s="38"/>
      <c r="AJ294" s="38"/>
      <c r="AK294" s="38"/>
      <c r="AL294" s="38"/>
      <c r="AY294" s="1"/>
      <c r="AZ294" s="1"/>
      <c r="BA294" s="1"/>
      <c r="BB294" s="1"/>
    </row>
    <row r="295" customFormat="false" ht="15" hidden="false" customHeight="false" outlineLevel="0" collapsed="false">
      <c r="A295" s="43"/>
      <c r="B295" s="122"/>
      <c r="C295" s="48"/>
      <c r="D295" s="49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V295" s="38"/>
      <c r="W295" s="38"/>
      <c r="X295" s="38"/>
      <c r="Y295" s="38"/>
      <c r="Z295" s="38"/>
      <c r="AA295" s="38"/>
      <c r="AC295" s="38"/>
      <c r="AD295" s="38"/>
      <c r="AE295" s="38"/>
      <c r="AG295" s="38"/>
      <c r="AH295" s="38"/>
      <c r="AI295" s="38"/>
      <c r="AJ295" s="38"/>
      <c r="AK295" s="38"/>
      <c r="AL295" s="38"/>
      <c r="AY295" s="1"/>
      <c r="AZ295" s="1"/>
      <c r="BA295" s="1"/>
      <c r="BB295" s="1"/>
    </row>
    <row r="296" customFormat="false" ht="15" hidden="false" customHeight="false" outlineLevel="0" collapsed="false">
      <c r="A296" s="43"/>
      <c r="B296" s="122"/>
      <c r="C296" s="48"/>
      <c r="D296" s="49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V296" s="38"/>
      <c r="W296" s="38"/>
      <c r="X296" s="38"/>
      <c r="Y296" s="38"/>
      <c r="Z296" s="38"/>
      <c r="AA296" s="38"/>
      <c r="AC296" s="38"/>
      <c r="AD296" s="38"/>
      <c r="AE296" s="38"/>
      <c r="AG296" s="38"/>
      <c r="AH296" s="38"/>
      <c r="AI296" s="38"/>
      <c r="AJ296" s="38"/>
      <c r="AK296" s="38"/>
      <c r="AL296" s="38"/>
      <c r="AY296" s="1"/>
      <c r="AZ296" s="1"/>
      <c r="BA296" s="1"/>
      <c r="BB296" s="1"/>
    </row>
    <row r="297" customFormat="false" ht="15" hidden="false" customHeight="false" outlineLevel="0" collapsed="false">
      <c r="A297" s="43"/>
      <c r="B297" s="122"/>
      <c r="C297" s="48"/>
      <c r="D297" s="49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V297" s="38"/>
      <c r="W297" s="38"/>
      <c r="X297" s="38"/>
      <c r="Y297" s="38"/>
      <c r="Z297" s="38"/>
      <c r="AA297" s="38"/>
      <c r="AC297" s="38"/>
      <c r="AD297" s="38"/>
      <c r="AE297" s="38"/>
      <c r="AG297" s="38"/>
      <c r="AH297" s="38"/>
      <c r="AI297" s="38"/>
      <c r="AJ297" s="38"/>
      <c r="AK297" s="38"/>
      <c r="AL297" s="38"/>
      <c r="AY297" s="1"/>
      <c r="AZ297" s="1"/>
      <c r="BA297" s="1"/>
      <c r="BB297" s="1"/>
    </row>
    <row r="298" customFormat="false" ht="15" hidden="false" customHeight="false" outlineLevel="0" collapsed="false">
      <c r="A298" s="43"/>
      <c r="B298" s="122"/>
      <c r="C298" s="48"/>
      <c r="D298" s="49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V298" s="38"/>
      <c r="W298" s="38"/>
      <c r="X298" s="38"/>
      <c r="Y298" s="38"/>
      <c r="Z298" s="38"/>
      <c r="AA298" s="38"/>
      <c r="AC298" s="38"/>
      <c r="AD298" s="38"/>
      <c r="AE298" s="38"/>
      <c r="AG298" s="38"/>
      <c r="AH298" s="38"/>
      <c r="AI298" s="38"/>
      <c r="AJ298" s="38"/>
      <c r="AK298" s="38"/>
      <c r="AL298" s="38"/>
      <c r="AY298" s="1"/>
      <c r="AZ298" s="1"/>
      <c r="BA298" s="1"/>
      <c r="BB298" s="1"/>
    </row>
    <row r="299" customFormat="false" ht="15" hidden="false" customHeight="false" outlineLevel="0" collapsed="false">
      <c r="A299" s="43"/>
      <c r="B299" s="122"/>
      <c r="C299" s="48"/>
      <c r="D299" s="49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V299" s="38"/>
      <c r="W299" s="38"/>
      <c r="X299" s="38"/>
      <c r="Y299" s="38"/>
      <c r="Z299" s="38"/>
      <c r="AA299" s="38"/>
      <c r="AC299" s="38"/>
      <c r="AD299" s="38"/>
      <c r="AE299" s="38"/>
      <c r="AG299" s="38"/>
      <c r="AH299" s="38"/>
      <c r="AI299" s="38"/>
      <c r="AJ299" s="38"/>
      <c r="AK299" s="38"/>
      <c r="AL299" s="38"/>
      <c r="AY299" s="1"/>
      <c r="AZ299" s="1"/>
      <c r="BA299" s="1"/>
      <c r="BB299" s="1"/>
    </row>
    <row r="300" customFormat="false" ht="15" hidden="false" customHeight="false" outlineLevel="0" collapsed="false">
      <c r="A300" s="43"/>
      <c r="B300" s="122"/>
      <c r="C300" s="48"/>
      <c r="D300" s="49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V300" s="38"/>
      <c r="W300" s="38"/>
      <c r="X300" s="38"/>
      <c r="Y300" s="38"/>
      <c r="Z300" s="38"/>
      <c r="AA300" s="38"/>
      <c r="AC300" s="38"/>
      <c r="AD300" s="38"/>
      <c r="AE300" s="38"/>
      <c r="AG300" s="38"/>
      <c r="AH300" s="38"/>
      <c r="AI300" s="38"/>
      <c r="AJ300" s="38"/>
      <c r="AK300" s="38"/>
      <c r="AL300" s="38"/>
      <c r="AY300" s="1"/>
      <c r="AZ300" s="1"/>
      <c r="BA300" s="1"/>
      <c r="BB300" s="1"/>
    </row>
    <row r="301" customFormat="false" ht="15" hidden="false" customHeight="false" outlineLevel="0" collapsed="false">
      <c r="A301" s="43"/>
      <c r="B301" s="122"/>
      <c r="C301" s="48"/>
      <c r="D301" s="49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V301" s="38"/>
      <c r="W301" s="38"/>
      <c r="X301" s="38"/>
      <c r="Y301" s="38"/>
      <c r="Z301" s="38"/>
      <c r="AA301" s="38"/>
      <c r="AC301" s="38"/>
      <c r="AD301" s="38"/>
      <c r="AE301" s="38"/>
      <c r="AG301" s="38"/>
      <c r="AH301" s="38"/>
      <c r="AI301" s="38"/>
      <c r="AJ301" s="38"/>
      <c r="AK301" s="38"/>
      <c r="AL301" s="38"/>
      <c r="AY301" s="1"/>
      <c r="AZ301" s="1"/>
      <c r="BA301" s="1"/>
      <c r="BB301" s="1"/>
    </row>
    <row r="302" customFormat="false" ht="15" hidden="false" customHeight="false" outlineLevel="0" collapsed="false">
      <c r="A302" s="43"/>
      <c r="B302" s="122"/>
      <c r="C302" s="48"/>
      <c r="D302" s="49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V302" s="38"/>
      <c r="W302" s="38"/>
      <c r="X302" s="38"/>
      <c r="Y302" s="38"/>
      <c r="Z302" s="38"/>
      <c r="AA302" s="38"/>
      <c r="AC302" s="38"/>
      <c r="AD302" s="38"/>
      <c r="AE302" s="38"/>
      <c r="AG302" s="38"/>
      <c r="AH302" s="38"/>
      <c r="AI302" s="38"/>
      <c r="AJ302" s="38"/>
      <c r="AK302" s="38"/>
      <c r="AL302" s="38"/>
      <c r="AY302" s="1"/>
      <c r="AZ302" s="1"/>
      <c r="BA302" s="1"/>
      <c r="BB302" s="1"/>
    </row>
    <row r="303" customFormat="false" ht="15" hidden="false" customHeight="false" outlineLevel="0" collapsed="false">
      <c r="A303" s="43"/>
      <c r="B303" s="122"/>
      <c r="C303" s="48"/>
      <c r="D303" s="49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V303" s="38"/>
      <c r="W303" s="38"/>
      <c r="X303" s="38"/>
      <c r="Y303" s="38"/>
      <c r="Z303" s="38"/>
      <c r="AA303" s="38"/>
      <c r="AC303" s="38"/>
      <c r="AD303" s="38"/>
      <c r="AE303" s="38"/>
      <c r="AG303" s="38"/>
      <c r="AH303" s="38"/>
      <c r="AI303" s="38"/>
      <c r="AJ303" s="38"/>
      <c r="AK303" s="38"/>
      <c r="AL303" s="38"/>
      <c r="AY303" s="1"/>
      <c r="AZ303" s="1"/>
      <c r="BA303" s="1"/>
      <c r="BB303" s="1"/>
    </row>
    <row r="304" customFormat="false" ht="15" hidden="false" customHeight="false" outlineLevel="0" collapsed="false">
      <c r="A304" s="43"/>
      <c r="B304" s="122"/>
      <c r="C304" s="48"/>
      <c r="D304" s="49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V304" s="38"/>
      <c r="W304" s="38"/>
      <c r="X304" s="38"/>
      <c r="Y304" s="38"/>
      <c r="Z304" s="38"/>
      <c r="AA304" s="38"/>
      <c r="AC304" s="38"/>
      <c r="AD304" s="38"/>
      <c r="AE304" s="38"/>
      <c r="AG304" s="38"/>
      <c r="AH304" s="38"/>
      <c r="AI304" s="38"/>
      <c r="AJ304" s="38"/>
      <c r="AK304" s="38"/>
      <c r="AL304" s="38"/>
      <c r="AY304" s="1"/>
      <c r="AZ304" s="1"/>
      <c r="BA304" s="1"/>
      <c r="BB304" s="1"/>
    </row>
    <row r="305" customFormat="false" ht="15" hidden="false" customHeight="false" outlineLevel="0" collapsed="false">
      <c r="A305" s="43"/>
      <c r="B305" s="122"/>
      <c r="C305" s="48"/>
      <c r="D305" s="49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V305" s="38"/>
      <c r="W305" s="38"/>
      <c r="X305" s="38"/>
      <c r="Y305" s="38"/>
      <c r="Z305" s="38"/>
      <c r="AA305" s="38"/>
      <c r="AC305" s="38"/>
      <c r="AD305" s="38"/>
      <c r="AE305" s="38"/>
      <c r="AG305" s="38"/>
      <c r="AH305" s="38"/>
      <c r="AI305" s="38"/>
      <c r="AJ305" s="38"/>
      <c r="AK305" s="38"/>
      <c r="AL305" s="38"/>
      <c r="AY305" s="1"/>
      <c r="AZ305" s="1"/>
      <c r="BA305" s="1"/>
      <c r="BB305" s="1"/>
    </row>
    <row r="306" customFormat="false" ht="15" hidden="false" customHeight="false" outlineLevel="0" collapsed="false">
      <c r="A306" s="43"/>
      <c r="B306" s="122"/>
      <c r="C306" s="48"/>
      <c r="D306" s="49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V306" s="38"/>
      <c r="W306" s="38"/>
      <c r="X306" s="38"/>
      <c r="Y306" s="38"/>
      <c r="Z306" s="38"/>
      <c r="AA306" s="38"/>
      <c r="AC306" s="38"/>
      <c r="AD306" s="38"/>
      <c r="AE306" s="38"/>
      <c r="AG306" s="38"/>
      <c r="AH306" s="38"/>
      <c r="AI306" s="38"/>
      <c r="AJ306" s="38"/>
      <c r="AK306" s="38"/>
      <c r="AL306" s="38"/>
      <c r="AY306" s="1"/>
      <c r="AZ306" s="1"/>
      <c r="BA306" s="1"/>
      <c r="BB306" s="1"/>
    </row>
    <row r="307" customFormat="false" ht="15" hidden="false" customHeight="false" outlineLevel="0" collapsed="false">
      <c r="A307" s="43"/>
      <c r="B307" s="122"/>
      <c r="C307" s="48"/>
      <c r="D307" s="49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V307" s="38"/>
      <c r="W307" s="38"/>
      <c r="X307" s="38"/>
      <c r="Y307" s="38"/>
      <c r="Z307" s="38"/>
      <c r="AA307" s="38"/>
      <c r="AC307" s="38"/>
      <c r="AD307" s="38"/>
      <c r="AE307" s="38"/>
      <c r="AG307" s="38"/>
      <c r="AH307" s="38"/>
      <c r="AI307" s="38"/>
      <c r="AJ307" s="38"/>
      <c r="AK307" s="38"/>
      <c r="AL307" s="38"/>
      <c r="AY307" s="1"/>
      <c r="AZ307" s="1"/>
      <c r="BA307" s="1"/>
      <c r="BB307" s="1"/>
    </row>
    <row r="308" customFormat="false" ht="15" hidden="false" customHeight="false" outlineLevel="0" collapsed="false">
      <c r="A308" s="43"/>
      <c r="B308" s="122"/>
      <c r="C308" s="48"/>
      <c r="D308" s="49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V308" s="38"/>
      <c r="W308" s="38"/>
      <c r="X308" s="38"/>
      <c r="Y308" s="38"/>
      <c r="Z308" s="38"/>
      <c r="AA308" s="38"/>
      <c r="AC308" s="38"/>
      <c r="AD308" s="38"/>
      <c r="AE308" s="38"/>
      <c r="AG308" s="38"/>
      <c r="AH308" s="38"/>
      <c r="AI308" s="38"/>
      <c r="AJ308" s="38"/>
      <c r="AK308" s="38"/>
      <c r="AL308" s="38"/>
      <c r="AY308" s="1"/>
      <c r="AZ308" s="1"/>
      <c r="BA308" s="1"/>
      <c r="BB308" s="1"/>
    </row>
    <row r="309" customFormat="false" ht="15" hidden="false" customHeight="false" outlineLevel="0" collapsed="false">
      <c r="A309" s="43"/>
      <c r="B309" s="122"/>
      <c r="C309" s="48"/>
      <c r="D309" s="49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V309" s="38"/>
      <c r="W309" s="38"/>
      <c r="X309" s="38"/>
      <c r="Y309" s="38"/>
      <c r="Z309" s="38"/>
      <c r="AA309" s="38"/>
      <c r="AC309" s="38"/>
      <c r="AD309" s="38"/>
      <c r="AE309" s="38"/>
      <c r="AG309" s="38"/>
      <c r="AH309" s="38"/>
      <c r="AI309" s="38"/>
      <c r="AJ309" s="38"/>
      <c r="AK309" s="38"/>
      <c r="AL309" s="38"/>
      <c r="AY309" s="1"/>
      <c r="AZ309" s="1"/>
      <c r="BA309" s="1"/>
      <c r="BB309" s="1"/>
    </row>
    <row r="310" customFormat="false" ht="15" hidden="false" customHeight="false" outlineLevel="0" collapsed="false">
      <c r="A310" s="43"/>
      <c r="B310" s="122"/>
      <c r="C310" s="48"/>
      <c r="D310" s="49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V310" s="38"/>
      <c r="W310" s="38"/>
      <c r="X310" s="38"/>
      <c r="Y310" s="38"/>
      <c r="Z310" s="38"/>
      <c r="AA310" s="38"/>
      <c r="AC310" s="38"/>
      <c r="AD310" s="38"/>
      <c r="AE310" s="38"/>
      <c r="AG310" s="38"/>
      <c r="AH310" s="38"/>
      <c r="AI310" s="38"/>
      <c r="AJ310" s="38"/>
      <c r="AK310" s="38"/>
      <c r="AL310" s="38"/>
      <c r="AY310" s="1"/>
      <c r="AZ310" s="1"/>
      <c r="BA310" s="1"/>
      <c r="BB310" s="1"/>
    </row>
    <row r="311" customFormat="false" ht="15" hidden="false" customHeight="false" outlineLevel="0" collapsed="false">
      <c r="A311" s="43"/>
      <c r="B311" s="122"/>
      <c r="C311" s="48"/>
      <c r="D311" s="49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V311" s="38"/>
      <c r="W311" s="38"/>
      <c r="X311" s="38"/>
      <c r="Y311" s="38"/>
      <c r="Z311" s="38"/>
      <c r="AA311" s="38"/>
      <c r="AC311" s="38"/>
      <c r="AD311" s="38"/>
      <c r="AE311" s="38"/>
      <c r="AG311" s="38"/>
      <c r="AH311" s="38"/>
      <c r="AI311" s="38"/>
      <c r="AJ311" s="38"/>
      <c r="AK311" s="38"/>
      <c r="AL311" s="38"/>
      <c r="AY311" s="1"/>
      <c r="AZ311" s="1"/>
      <c r="BA311" s="1"/>
      <c r="BB311" s="1"/>
    </row>
    <row r="312" customFormat="false" ht="15" hidden="false" customHeight="false" outlineLevel="0" collapsed="false">
      <c r="A312" s="43"/>
      <c r="B312" s="122"/>
      <c r="C312" s="48"/>
      <c r="D312" s="49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V312" s="38"/>
      <c r="W312" s="38"/>
      <c r="X312" s="38"/>
      <c r="Y312" s="38"/>
      <c r="Z312" s="38"/>
      <c r="AA312" s="38"/>
      <c r="AC312" s="38"/>
      <c r="AD312" s="38"/>
      <c r="AE312" s="38"/>
      <c r="AG312" s="38"/>
      <c r="AH312" s="38"/>
      <c r="AI312" s="38"/>
      <c r="AJ312" s="38"/>
      <c r="AK312" s="38"/>
      <c r="AL312" s="38"/>
      <c r="AY312" s="1"/>
      <c r="AZ312" s="1"/>
      <c r="BA312" s="1"/>
      <c r="BB312" s="1"/>
    </row>
    <row r="313" customFormat="false" ht="15" hidden="false" customHeight="false" outlineLevel="0" collapsed="false">
      <c r="A313" s="43"/>
      <c r="B313" s="122"/>
      <c r="C313" s="48"/>
      <c r="D313" s="49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V313" s="38"/>
      <c r="W313" s="38"/>
      <c r="X313" s="38"/>
      <c r="Y313" s="38"/>
      <c r="Z313" s="38"/>
      <c r="AA313" s="38"/>
      <c r="AC313" s="38"/>
      <c r="AD313" s="38"/>
      <c r="AE313" s="38"/>
      <c r="AG313" s="38"/>
      <c r="AH313" s="38"/>
      <c r="AI313" s="38"/>
      <c r="AJ313" s="38"/>
      <c r="AK313" s="38"/>
      <c r="AL313" s="38"/>
      <c r="AY313" s="1"/>
      <c r="AZ313" s="1"/>
      <c r="BA313" s="1"/>
      <c r="BB313" s="1"/>
    </row>
    <row r="314" customFormat="false" ht="15" hidden="false" customHeight="false" outlineLevel="0" collapsed="false">
      <c r="A314" s="43"/>
      <c r="B314" s="122"/>
      <c r="C314" s="48"/>
      <c r="D314" s="49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V314" s="38"/>
      <c r="W314" s="38"/>
      <c r="X314" s="38"/>
      <c r="Y314" s="38"/>
      <c r="Z314" s="38"/>
      <c r="AA314" s="38"/>
      <c r="AC314" s="38"/>
      <c r="AD314" s="38"/>
      <c r="AE314" s="38"/>
      <c r="AG314" s="38"/>
      <c r="AH314" s="38"/>
      <c r="AI314" s="38"/>
      <c r="AJ314" s="38"/>
      <c r="AK314" s="38"/>
      <c r="AL314" s="38"/>
      <c r="AY314" s="1"/>
      <c r="AZ314" s="1"/>
      <c r="BA314" s="1"/>
      <c r="BB314" s="1"/>
    </row>
    <row r="315" customFormat="false" ht="15" hidden="false" customHeight="false" outlineLevel="0" collapsed="false">
      <c r="A315" s="43"/>
      <c r="B315" s="122"/>
      <c r="C315" s="48"/>
      <c r="D315" s="49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V315" s="38"/>
      <c r="W315" s="38"/>
      <c r="X315" s="38"/>
      <c r="Y315" s="38"/>
      <c r="Z315" s="38"/>
      <c r="AA315" s="38"/>
      <c r="AC315" s="38"/>
      <c r="AD315" s="38"/>
      <c r="AE315" s="38"/>
      <c r="AG315" s="38"/>
      <c r="AH315" s="38"/>
      <c r="AI315" s="38"/>
      <c r="AJ315" s="38"/>
      <c r="AK315" s="38"/>
      <c r="AL315" s="38"/>
      <c r="AY315" s="1"/>
      <c r="AZ315" s="1"/>
      <c r="BA315" s="1"/>
      <c r="BB315" s="1"/>
    </row>
    <row r="316" customFormat="false" ht="15" hidden="false" customHeight="false" outlineLevel="0" collapsed="false">
      <c r="A316" s="43"/>
      <c r="B316" s="122"/>
      <c r="C316" s="48"/>
      <c r="D316" s="49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V316" s="38"/>
      <c r="W316" s="38"/>
      <c r="X316" s="38"/>
      <c r="Y316" s="38"/>
      <c r="Z316" s="38"/>
      <c r="AA316" s="38"/>
      <c r="AC316" s="38"/>
      <c r="AD316" s="38"/>
      <c r="AE316" s="38"/>
      <c r="AG316" s="38"/>
      <c r="AH316" s="38"/>
      <c r="AI316" s="38"/>
      <c r="AJ316" s="38"/>
      <c r="AK316" s="38"/>
      <c r="AL316" s="38"/>
      <c r="AY316" s="1"/>
      <c r="AZ316" s="1"/>
      <c r="BA316" s="1"/>
      <c r="BB316" s="1"/>
    </row>
    <row r="317" customFormat="false" ht="15" hidden="false" customHeight="false" outlineLevel="0" collapsed="false">
      <c r="A317" s="43"/>
      <c r="B317" s="122"/>
      <c r="C317" s="48"/>
      <c r="D317" s="49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V317" s="38"/>
      <c r="W317" s="38"/>
      <c r="X317" s="38"/>
      <c r="Y317" s="38"/>
      <c r="Z317" s="38"/>
      <c r="AA317" s="38"/>
      <c r="AC317" s="38"/>
      <c r="AD317" s="38"/>
      <c r="AE317" s="38"/>
      <c r="AG317" s="38"/>
      <c r="AH317" s="38"/>
      <c r="AI317" s="38"/>
      <c r="AJ317" s="38"/>
      <c r="AK317" s="38"/>
      <c r="AL317" s="38"/>
      <c r="AY317" s="1"/>
      <c r="AZ317" s="1"/>
      <c r="BA317" s="1"/>
      <c r="BB317" s="1"/>
    </row>
    <row r="318" customFormat="false" ht="15" hidden="false" customHeight="false" outlineLevel="0" collapsed="false">
      <c r="A318" s="43"/>
      <c r="B318" s="122"/>
      <c r="C318" s="48"/>
      <c r="D318" s="49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V318" s="38"/>
      <c r="W318" s="38"/>
      <c r="X318" s="38"/>
      <c r="Y318" s="38"/>
      <c r="Z318" s="38"/>
      <c r="AA318" s="38"/>
      <c r="AC318" s="38"/>
      <c r="AD318" s="38"/>
      <c r="AE318" s="38"/>
      <c r="AG318" s="38"/>
      <c r="AH318" s="38"/>
      <c r="AI318" s="38"/>
      <c r="AJ318" s="38"/>
      <c r="AK318" s="38"/>
      <c r="AL318" s="38"/>
      <c r="AY318" s="1"/>
      <c r="AZ318" s="1"/>
      <c r="BA318" s="1"/>
      <c r="BB318" s="1"/>
    </row>
    <row r="319" customFormat="false" ht="15" hidden="false" customHeight="false" outlineLevel="0" collapsed="false">
      <c r="A319" s="43"/>
      <c r="B319" s="122"/>
      <c r="C319" s="48"/>
      <c r="D319" s="49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V319" s="38"/>
      <c r="W319" s="38"/>
      <c r="X319" s="38"/>
      <c r="Y319" s="38"/>
      <c r="Z319" s="38"/>
      <c r="AA319" s="38"/>
      <c r="AC319" s="38"/>
      <c r="AD319" s="38"/>
      <c r="AE319" s="38"/>
      <c r="AG319" s="38"/>
      <c r="AH319" s="38"/>
      <c r="AI319" s="38"/>
      <c r="AJ319" s="38"/>
      <c r="AK319" s="38"/>
      <c r="AL319" s="38"/>
      <c r="AY319" s="1"/>
      <c r="AZ319" s="1"/>
      <c r="BA319" s="1"/>
      <c r="BB319" s="1"/>
    </row>
    <row r="320" customFormat="false" ht="15" hidden="false" customHeight="false" outlineLevel="0" collapsed="false">
      <c r="A320" s="43"/>
      <c r="B320" s="122"/>
      <c r="C320" s="48"/>
      <c r="D320" s="49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V320" s="38"/>
      <c r="W320" s="38"/>
      <c r="X320" s="38"/>
      <c r="Y320" s="38"/>
      <c r="Z320" s="38"/>
      <c r="AA320" s="38"/>
      <c r="AC320" s="38"/>
      <c r="AD320" s="38"/>
      <c r="AE320" s="38"/>
      <c r="AG320" s="38"/>
      <c r="AH320" s="38"/>
      <c r="AI320" s="38"/>
      <c r="AJ320" s="38"/>
      <c r="AK320" s="38"/>
      <c r="AL320" s="38"/>
      <c r="AY320" s="1"/>
      <c r="AZ320" s="1"/>
      <c r="BA320" s="1"/>
      <c r="BB320" s="1"/>
    </row>
    <row r="321" customFormat="false" ht="15" hidden="false" customHeight="false" outlineLevel="0" collapsed="false">
      <c r="A321" s="43"/>
      <c r="B321" s="122"/>
      <c r="C321" s="48"/>
      <c r="D321" s="49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V321" s="38"/>
      <c r="W321" s="38"/>
      <c r="X321" s="38"/>
      <c r="Y321" s="38"/>
      <c r="Z321" s="38"/>
      <c r="AA321" s="38"/>
      <c r="AC321" s="38"/>
      <c r="AD321" s="38"/>
      <c r="AE321" s="38"/>
      <c r="AG321" s="38"/>
      <c r="AH321" s="38"/>
      <c r="AI321" s="38"/>
      <c r="AJ321" s="38"/>
      <c r="AK321" s="38"/>
      <c r="AL321" s="38"/>
      <c r="AY321" s="1"/>
      <c r="AZ321" s="1"/>
      <c r="BA321" s="1"/>
      <c r="BB321" s="1"/>
    </row>
    <row r="322" customFormat="false" ht="15" hidden="false" customHeight="false" outlineLevel="0" collapsed="false">
      <c r="A322" s="43"/>
      <c r="B322" s="122"/>
      <c r="C322" s="48"/>
      <c r="D322" s="49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V322" s="38"/>
      <c r="W322" s="38"/>
      <c r="X322" s="38"/>
      <c r="Y322" s="38"/>
      <c r="Z322" s="38"/>
      <c r="AA322" s="38"/>
      <c r="AC322" s="38"/>
      <c r="AD322" s="38"/>
      <c r="AE322" s="38"/>
      <c r="AG322" s="38"/>
      <c r="AH322" s="38"/>
      <c r="AI322" s="38"/>
      <c r="AJ322" s="38"/>
      <c r="AK322" s="38"/>
      <c r="AL322" s="38"/>
      <c r="AY322" s="1"/>
      <c r="AZ322" s="1"/>
      <c r="BA322" s="1"/>
      <c r="BB322" s="1"/>
    </row>
    <row r="323" customFormat="false" ht="15" hidden="false" customHeight="false" outlineLevel="0" collapsed="false">
      <c r="A323" s="43"/>
      <c r="B323" s="122"/>
      <c r="C323" s="48"/>
      <c r="D323" s="49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V323" s="38"/>
      <c r="W323" s="38"/>
      <c r="X323" s="38"/>
      <c r="Y323" s="38"/>
      <c r="Z323" s="38"/>
      <c r="AA323" s="38"/>
      <c r="AC323" s="38"/>
      <c r="AD323" s="38"/>
      <c r="AE323" s="38"/>
      <c r="AG323" s="38"/>
      <c r="AH323" s="38"/>
      <c r="AI323" s="38"/>
      <c r="AJ323" s="38"/>
      <c r="AK323" s="38"/>
      <c r="AL323" s="38"/>
      <c r="AY323" s="1"/>
      <c r="AZ323" s="1"/>
      <c r="BA323" s="1"/>
      <c r="BB323" s="1"/>
    </row>
    <row r="324" customFormat="false" ht="15" hidden="false" customHeight="false" outlineLevel="0" collapsed="false">
      <c r="A324" s="43"/>
      <c r="B324" s="122"/>
      <c r="C324" s="48"/>
      <c r="D324" s="49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V324" s="38"/>
      <c r="W324" s="38"/>
      <c r="X324" s="38"/>
      <c r="Y324" s="38"/>
      <c r="Z324" s="38"/>
      <c r="AA324" s="38"/>
      <c r="AC324" s="38"/>
      <c r="AD324" s="38"/>
      <c r="AE324" s="38"/>
      <c r="AG324" s="38"/>
      <c r="AH324" s="38"/>
      <c r="AI324" s="38"/>
      <c r="AJ324" s="38"/>
      <c r="AK324" s="38"/>
      <c r="AL324" s="38"/>
      <c r="AY324" s="1"/>
      <c r="AZ324" s="1"/>
      <c r="BA324" s="1"/>
      <c r="BB324" s="1"/>
    </row>
    <row r="325" customFormat="false" ht="15" hidden="false" customHeight="false" outlineLevel="0" collapsed="false">
      <c r="A325" s="43"/>
      <c r="B325" s="122"/>
      <c r="C325" s="48"/>
      <c r="D325" s="49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V325" s="38"/>
      <c r="W325" s="38"/>
      <c r="X325" s="38"/>
      <c r="Y325" s="38"/>
      <c r="Z325" s="38"/>
      <c r="AA325" s="38"/>
      <c r="AC325" s="38"/>
      <c r="AD325" s="38"/>
      <c r="AE325" s="38"/>
      <c r="AG325" s="38"/>
      <c r="AH325" s="38"/>
      <c r="AI325" s="38"/>
      <c r="AJ325" s="38"/>
      <c r="AK325" s="38"/>
      <c r="AL325" s="38"/>
      <c r="AY325" s="1"/>
      <c r="AZ325" s="1"/>
      <c r="BA325" s="1"/>
      <c r="BB325" s="1"/>
    </row>
    <row r="326" customFormat="false" ht="15" hidden="false" customHeight="false" outlineLevel="0" collapsed="false">
      <c r="A326" s="43"/>
      <c r="B326" s="122"/>
      <c r="C326" s="48"/>
      <c r="D326" s="49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V326" s="38"/>
      <c r="W326" s="38"/>
      <c r="X326" s="38"/>
      <c r="Y326" s="38"/>
      <c r="Z326" s="38"/>
      <c r="AA326" s="38"/>
      <c r="AC326" s="38"/>
      <c r="AD326" s="38"/>
      <c r="AE326" s="38"/>
      <c r="AG326" s="38"/>
      <c r="AH326" s="38"/>
      <c r="AI326" s="38"/>
      <c r="AJ326" s="38"/>
      <c r="AK326" s="38"/>
      <c r="AL326" s="38"/>
      <c r="AY326" s="1"/>
      <c r="AZ326" s="1"/>
      <c r="BA326" s="1"/>
      <c r="BB326" s="1"/>
    </row>
    <row r="327" customFormat="false" ht="15" hidden="false" customHeight="false" outlineLevel="0" collapsed="false">
      <c r="A327" s="43"/>
      <c r="B327" s="122"/>
      <c r="C327" s="48"/>
      <c r="D327" s="49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V327" s="38"/>
      <c r="W327" s="38"/>
      <c r="X327" s="38"/>
      <c r="Y327" s="38"/>
      <c r="Z327" s="38"/>
      <c r="AA327" s="38"/>
      <c r="AC327" s="38"/>
      <c r="AD327" s="38"/>
      <c r="AE327" s="38"/>
      <c r="AG327" s="38"/>
      <c r="AH327" s="38"/>
      <c r="AI327" s="38"/>
      <c r="AJ327" s="38"/>
      <c r="AK327" s="38"/>
      <c r="AL327" s="38"/>
      <c r="AY327" s="1"/>
      <c r="AZ327" s="1"/>
      <c r="BA327" s="1"/>
      <c r="BB327" s="1"/>
    </row>
    <row r="328" customFormat="false" ht="15" hidden="false" customHeight="false" outlineLevel="0" collapsed="false">
      <c r="A328" s="43"/>
      <c r="B328" s="122"/>
      <c r="C328" s="48"/>
      <c r="D328" s="49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V328" s="38"/>
      <c r="W328" s="38"/>
      <c r="X328" s="38"/>
      <c r="Y328" s="38"/>
      <c r="Z328" s="38"/>
      <c r="AA328" s="38"/>
      <c r="AC328" s="38"/>
      <c r="AD328" s="38"/>
      <c r="AE328" s="38"/>
      <c r="AG328" s="38"/>
      <c r="AH328" s="38"/>
      <c r="AI328" s="38"/>
      <c r="AJ328" s="38"/>
      <c r="AK328" s="38"/>
      <c r="AL328" s="38"/>
      <c r="AY328" s="1"/>
      <c r="AZ328" s="1"/>
      <c r="BA328" s="1"/>
      <c r="BB328" s="1"/>
    </row>
    <row r="329" customFormat="false" ht="15" hidden="false" customHeight="false" outlineLevel="0" collapsed="false">
      <c r="A329" s="43"/>
      <c r="B329" s="122"/>
      <c r="C329" s="48"/>
      <c r="D329" s="49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V329" s="38"/>
      <c r="W329" s="38"/>
      <c r="X329" s="38"/>
      <c r="Y329" s="38"/>
      <c r="Z329" s="38"/>
      <c r="AA329" s="38"/>
      <c r="AC329" s="38"/>
      <c r="AD329" s="38"/>
      <c r="AE329" s="38"/>
      <c r="AG329" s="38"/>
      <c r="AH329" s="38"/>
      <c r="AI329" s="38"/>
      <c r="AJ329" s="38"/>
      <c r="AK329" s="38"/>
      <c r="AL329" s="38"/>
      <c r="AY329" s="1"/>
      <c r="AZ329" s="1"/>
      <c r="BA329" s="1"/>
      <c r="BB329" s="1"/>
    </row>
    <row r="330" customFormat="false" ht="15" hidden="false" customHeight="false" outlineLevel="0" collapsed="false">
      <c r="A330" s="43"/>
      <c r="B330" s="122"/>
      <c r="C330" s="48"/>
      <c r="D330" s="49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V330" s="38"/>
      <c r="W330" s="38"/>
      <c r="X330" s="38"/>
      <c r="Y330" s="38"/>
      <c r="Z330" s="38"/>
      <c r="AA330" s="38"/>
      <c r="AC330" s="38"/>
      <c r="AD330" s="38"/>
      <c r="AE330" s="38"/>
      <c r="AG330" s="38"/>
      <c r="AH330" s="38"/>
      <c r="AI330" s="38"/>
      <c r="AJ330" s="38"/>
      <c r="AK330" s="38"/>
      <c r="AL330" s="38"/>
      <c r="AY330" s="1"/>
      <c r="AZ330" s="1"/>
      <c r="BA330" s="1"/>
      <c r="BB330" s="1"/>
    </row>
    <row r="331" customFormat="false" ht="15" hidden="false" customHeight="false" outlineLevel="0" collapsed="false">
      <c r="A331" s="43"/>
      <c r="B331" s="122"/>
      <c r="C331" s="48"/>
      <c r="D331" s="49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V331" s="38"/>
      <c r="W331" s="38"/>
      <c r="X331" s="38"/>
      <c r="Y331" s="38"/>
      <c r="Z331" s="38"/>
      <c r="AA331" s="38"/>
      <c r="AC331" s="38"/>
      <c r="AD331" s="38"/>
      <c r="AE331" s="38"/>
      <c r="AG331" s="38"/>
      <c r="AH331" s="38"/>
      <c r="AI331" s="38"/>
      <c r="AJ331" s="38"/>
      <c r="AK331" s="38"/>
      <c r="AL331" s="38"/>
      <c r="AY331" s="1"/>
      <c r="AZ331" s="1"/>
      <c r="BA331" s="1"/>
      <c r="BB331" s="1"/>
    </row>
    <row r="332" customFormat="false" ht="15" hidden="false" customHeight="false" outlineLevel="0" collapsed="false">
      <c r="A332" s="43"/>
      <c r="B332" s="122"/>
      <c r="C332" s="48"/>
      <c r="D332" s="49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V332" s="38"/>
      <c r="W332" s="38"/>
      <c r="X332" s="38"/>
      <c r="Y332" s="38"/>
      <c r="Z332" s="38"/>
      <c r="AA332" s="38"/>
      <c r="AC332" s="38"/>
      <c r="AD332" s="38"/>
      <c r="AE332" s="38"/>
      <c r="AG332" s="38"/>
      <c r="AH332" s="38"/>
      <c r="AI332" s="38"/>
      <c r="AJ332" s="38"/>
      <c r="AK332" s="38"/>
      <c r="AL332" s="38"/>
      <c r="AY332" s="1"/>
      <c r="AZ332" s="1"/>
      <c r="BA332" s="1"/>
      <c r="BB332" s="1"/>
    </row>
    <row r="333" customFormat="false" ht="15" hidden="false" customHeight="false" outlineLevel="0" collapsed="false">
      <c r="A333" s="43"/>
      <c r="B333" s="122"/>
      <c r="C333" s="48"/>
      <c r="D333" s="49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V333" s="38"/>
      <c r="W333" s="38"/>
      <c r="X333" s="38"/>
      <c r="Y333" s="38"/>
      <c r="Z333" s="38"/>
      <c r="AA333" s="38"/>
      <c r="AC333" s="38"/>
      <c r="AD333" s="38"/>
      <c r="AE333" s="38"/>
      <c r="AG333" s="38"/>
      <c r="AH333" s="38"/>
      <c r="AI333" s="38"/>
      <c r="AJ333" s="38"/>
      <c r="AK333" s="38"/>
      <c r="AL333" s="38"/>
      <c r="AY333" s="1"/>
      <c r="AZ333" s="1"/>
      <c r="BA333" s="1"/>
      <c r="BB333" s="1"/>
    </row>
    <row r="334" customFormat="false" ht="15" hidden="false" customHeight="false" outlineLevel="0" collapsed="false">
      <c r="A334" s="43"/>
      <c r="B334" s="122"/>
      <c r="C334" s="48"/>
      <c r="D334" s="49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V334" s="38"/>
      <c r="W334" s="38"/>
      <c r="X334" s="38"/>
      <c r="Y334" s="38"/>
      <c r="Z334" s="38"/>
      <c r="AA334" s="38"/>
      <c r="AC334" s="38"/>
      <c r="AD334" s="38"/>
      <c r="AE334" s="38"/>
      <c r="AG334" s="38"/>
      <c r="AH334" s="38"/>
      <c r="AI334" s="38"/>
      <c r="AJ334" s="38"/>
      <c r="AK334" s="38"/>
      <c r="AL334" s="38"/>
      <c r="AY334" s="1"/>
      <c r="AZ334" s="1"/>
      <c r="BA334" s="1"/>
      <c r="BB334" s="1"/>
    </row>
    <row r="335" customFormat="false" ht="15" hidden="false" customHeight="false" outlineLevel="0" collapsed="false">
      <c r="A335" s="43"/>
      <c r="B335" s="122"/>
      <c r="C335" s="48"/>
      <c r="D335" s="49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V335" s="38"/>
      <c r="W335" s="38"/>
      <c r="X335" s="38"/>
      <c r="Y335" s="38"/>
      <c r="Z335" s="38"/>
      <c r="AA335" s="38"/>
      <c r="AC335" s="38"/>
      <c r="AD335" s="38"/>
      <c r="AE335" s="38"/>
      <c r="AG335" s="38"/>
      <c r="AH335" s="38"/>
      <c r="AI335" s="38"/>
      <c r="AJ335" s="38"/>
      <c r="AK335" s="38"/>
      <c r="AL335" s="38"/>
      <c r="AY335" s="1"/>
      <c r="AZ335" s="1"/>
      <c r="BA335" s="1"/>
      <c r="BB335" s="1"/>
    </row>
    <row r="336" customFormat="false" ht="15" hidden="false" customHeight="false" outlineLevel="0" collapsed="false">
      <c r="A336" s="43"/>
      <c r="B336" s="122"/>
      <c r="C336" s="48"/>
      <c r="D336" s="49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V336" s="38"/>
      <c r="W336" s="38"/>
      <c r="X336" s="38"/>
      <c r="Y336" s="38"/>
      <c r="Z336" s="38"/>
      <c r="AA336" s="38"/>
      <c r="AC336" s="38"/>
      <c r="AD336" s="38"/>
      <c r="AE336" s="38"/>
      <c r="AG336" s="38"/>
      <c r="AH336" s="38"/>
      <c r="AI336" s="38"/>
      <c r="AJ336" s="38"/>
      <c r="AK336" s="38"/>
      <c r="AL336" s="38"/>
      <c r="AY336" s="1"/>
      <c r="AZ336" s="1"/>
      <c r="BA336" s="1"/>
      <c r="BB336" s="1"/>
    </row>
    <row r="337" customFormat="false" ht="15" hidden="false" customHeight="false" outlineLevel="0" collapsed="false">
      <c r="A337" s="43"/>
      <c r="B337" s="122"/>
      <c r="C337" s="48"/>
      <c r="D337" s="49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V337" s="38"/>
      <c r="W337" s="38"/>
      <c r="X337" s="38"/>
      <c r="Y337" s="38"/>
      <c r="Z337" s="38"/>
      <c r="AA337" s="38"/>
      <c r="AC337" s="38"/>
      <c r="AD337" s="38"/>
      <c r="AE337" s="38"/>
      <c r="AG337" s="38"/>
      <c r="AH337" s="38"/>
      <c r="AI337" s="38"/>
      <c r="AJ337" s="38"/>
      <c r="AK337" s="38"/>
      <c r="AL337" s="38"/>
      <c r="AY337" s="1"/>
      <c r="AZ337" s="1"/>
      <c r="BA337" s="1"/>
      <c r="BB337" s="1"/>
    </row>
    <row r="338" customFormat="false" ht="15" hidden="false" customHeight="false" outlineLevel="0" collapsed="false">
      <c r="A338" s="43"/>
      <c r="B338" s="122"/>
      <c r="C338" s="48"/>
      <c r="D338" s="49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V338" s="38"/>
      <c r="W338" s="38"/>
      <c r="X338" s="38"/>
      <c r="Y338" s="38"/>
      <c r="Z338" s="38"/>
      <c r="AA338" s="38"/>
      <c r="AC338" s="38"/>
      <c r="AD338" s="38"/>
      <c r="AE338" s="38"/>
      <c r="AG338" s="38"/>
      <c r="AH338" s="38"/>
      <c r="AI338" s="38"/>
      <c r="AJ338" s="38"/>
      <c r="AK338" s="38"/>
      <c r="AL338" s="38"/>
      <c r="AY338" s="1"/>
      <c r="AZ338" s="1"/>
      <c r="BA338" s="1"/>
      <c r="BB338" s="1"/>
    </row>
    <row r="339" customFormat="false" ht="15" hidden="false" customHeight="false" outlineLevel="0" collapsed="false">
      <c r="A339" s="43"/>
      <c r="B339" s="122"/>
      <c r="C339" s="48"/>
      <c r="D339" s="49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V339" s="38"/>
      <c r="W339" s="38"/>
      <c r="X339" s="38"/>
      <c r="Y339" s="38"/>
      <c r="Z339" s="38"/>
      <c r="AA339" s="38"/>
      <c r="AC339" s="38"/>
      <c r="AD339" s="38"/>
      <c r="AE339" s="38"/>
      <c r="AG339" s="38"/>
      <c r="AH339" s="38"/>
      <c r="AI339" s="38"/>
      <c r="AJ339" s="38"/>
      <c r="AK339" s="38"/>
      <c r="AL339" s="38"/>
      <c r="AY339" s="1"/>
      <c r="AZ339" s="1"/>
      <c r="BA339" s="1"/>
      <c r="BB339" s="1"/>
    </row>
    <row r="340" customFormat="false" ht="15" hidden="false" customHeight="false" outlineLevel="0" collapsed="false">
      <c r="A340" s="43"/>
      <c r="B340" s="122"/>
      <c r="C340" s="48"/>
      <c r="D340" s="49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V340" s="38"/>
      <c r="W340" s="38"/>
      <c r="X340" s="38"/>
      <c r="Y340" s="38"/>
      <c r="Z340" s="38"/>
      <c r="AA340" s="38"/>
      <c r="AC340" s="38"/>
      <c r="AD340" s="38"/>
      <c r="AE340" s="38"/>
      <c r="AG340" s="38"/>
      <c r="AH340" s="38"/>
      <c r="AI340" s="38"/>
      <c r="AJ340" s="38"/>
      <c r="AK340" s="38"/>
      <c r="AL340" s="38"/>
      <c r="AY340" s="1"/>
      <c r="AZ340" s="1"/>
      <c r="BA340" s="1"/>
      <c r="BB340" s="1"/>
    </row>
    <row r="341" customFormat="false" ht="15" hidden="false" customHeight="false" outlineLevel="0" collapsed="false">
      <c r="A341" s="43"/>
      <c r="B341" s="122"/>
      <c r="C341" s="48"/>
      <c r="D341" s="49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V341" s="38"/>
      <c r="W341" s="38"/>
      <c r="X341" s="38"/>
      <c r="Y341" s="38"/>
      <c r="Z341" s="38"/>
      <c r="AA341" s="38"/>
      <c r="AC341" s="38"/>
      <c r="AD341" s="38"/>
      <c r="AE341" s="38"/>
      <c r="AG341" s="38"/>
      <c r="AH341" s="38"/>
      <c r="AI341" s="38"/>
      <c r="AJ341" s="38"/>
      <c r="AK341" s="38"/>
      <c r="AL341" s="38"/>
      <c r="AY341" s="1"/>
      <c r="AZ341" s="1"/>
      <c r="BA341" s="1"/>
      <c r="BB341" s="1"/>
    </row>
    <row r="342" customFormat="false" ht="15" hidden="false" customHeight="false" outlineLevel="0" collapsed="false">
      <c r="A342" s="43"/>
      <c r="B342" s="122"/>
      <c r="C342" s="48"/>
      <c r="D342" s="49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V342" s="38"/>
      <c r="W342" s="38"/>
      <c r="X342" s="38"/>
      <c r="Y342" s="38"/>
      <c r="Z342" s="38"/>
      <c r="AA342" s="38"/>
      <c r="AC342" s="38"/>
      <c r="AD342" s="38"/>
      <c r="AE342" s="38"/>
      <c r="AG342" s="38"/>
      <c r="AH342" s="38"/>
      <c r="AI342" s="38"/>
      <c r="AJ342" s="38"/>
      <c r="AK342" s="38"/>
      <c r="AL342" s="38"/>
      <c r="AY342" s="1"/>
      <c r="AZ342" s="1"/>
      <c r="BA342" s="1"/>
      <c r="BB342" s="1"/>
    </row>
    <row r="343" customFormat="false" ht="15" hidden="false" customHeight="false" outlineLevel="0" collapsed="false">
      <c r="A343" s="43"/>
      <c r="B343" s="122"/>
      <c r="C343" s="48"/>
      <c r="D343" s="49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V343" s="38"/>
      <c r="W343" s="38"/>
      <c r="X343" s="38"/>
      <c r="Y343" s="38"/>
      <c r="Z343" s="38"/>
      <c r="AA343" s="38"/>
      <c r="AC343" s="38"/>
      <c r="AD343" s="38"/>
      <c r="AE343" s="38"/>
      <c r="AG343" s="38"/>
      <c r="AH343" s="38"/>
      <c r="AI343" s="38"/>
      <c r="AJ343" s="38"/>
      <c r="AK343" s="38"/>
      <c r="AL343" s="38"/>
      <c r="AY343" s="1"/>
      <c r="AZ343" s="1"/>
      <c r="BA343" s="1"/>
      <c r="BB343" s="1"/>
    </row>
    <row r="344" customFormat="false" ht="15" hidden="false" customHeight="false" outlineLevel="0" collapsed="false">
      <c r="A344" s="43"/>
      <c r="B344" s="122"/>
      <c r="C344" s="48"/>
      <c r="D344" s="49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V344" s="38"/>
      <c r="W344" s="38"/>
      <c r="X344" s="38"/>
      <c r="Y344" s="38"/>
      <c r="Z344" s="38"/>
      <c r="AA344" s="38"/>
      <c r="AC344" s="38"/>
      <c r="AD344" s="38"/>
      <c r="AE344" s="38"/>
      <c r="AG344" s="38"/>
      <c r="AH344" s="38"/>
      <c r="AI344" s="38"/>
      <c r="AJ344" s="38"/>
      <c r="AK344" s="38"/>
      <c r="AL344" s="38"/>
      <c r="AY344" s="1"/>
      <c r="AZ344" s="1"/>
      <c r="BA344" s="1"/>
      <c r="BB344" s="1"/>
    </row>
    <row r="345" customFormat="false" ht="15" hidden="false" customHeight="false" outlineLevel="0" collapsed="false">
      <c r="AY345" s="1"/>
      <c r="AZ345" s="1"/>
      <c r="BA345" s="1"/>
      <c r="BB345" s="1"/>
    </row>
    <row r="346" customFormat="false" ht="15" hidden="false" customHeight="false" outlineLevel="0" collapsed="false">
      <c r="AY346" s="1"/>
      <c r="AZ346" s="1"/>
      <c r="BA346" s="1"/>
      <c r="BB346" s="1"/>
    </row>
    <row r="347" customFormat="false" ht="15" hidden="false" customHeight="false" outlineLevel="0" collapsed="false">
      <c r="AY347" s="1"/>
      <c r="AZ347" s="1"/>
      <c r="BA347" s="1"/>
      <c r="BB347" s="1"/>
    </row>
    <row r="348" customFormat="false" ht="15" hidden="false" customHeight="false" outlineLevel="0" collapsed="false">
      <c r="AY348" s="1"/>
      <c r="AZ348" s="1"/>
      <c r="BA348" s="1"/>
      <c r="BB348" s="1"/>
    </row>
    <row r="349" customFormat="false" ht="15" hidden="false" customHeight="false" outlineLevel="0" collapsed="false">
      <c r="AY349" s="1"/>
      <c r="AZ349" s="1"/>
      <c r="BA349" s="1"/>
      <c r="BB349" s="1"/>
    </row>
    <row r="350" customFormat="false" ht="15" hidden="false" customHeight="false" outlineLevel="0" collapsed="false">
      <c r="AY350" s="1"/>
      <c r="AZ350" s="1"/>
      <c r="BA350" s="1"/>
      <c r="BB350" s="1"/>
    </row>
    <row r="351" customFormat="false" ht="15" hidden="false" customHeight="false" outlineLevel="0" collapsed="false">
      <c r="AY351" s="1"/>
      <c r="AZ351" s="1"/>
      <c r="BA351" s="1"/>
      <c r="BB351" s="1"/>
    </row>
    <row r="352" customFormat="false" ht="15" hidden="false" customHeight="false" outlineLevel="0" collapsed="false">
      <c r="AY352" s="1"/>
      <c r="AZ352" s="1"/>
      <c r="BA352" s="1"/>
      <c r="BB352" s="1"/>
    </row>
    <row r="353" customFormat="false" ht="15" hidden="false" customHeight="false" outlineLevel="0" collapsed="false">
      <c r="AY353" s="1"/>
      <c r="AZ353" s="1"/>
      <c r="BA353" s="1"/>
      <c r="BB353" s="1"/>
    </row>
    <row r="354" customFormat="false" ht="15" hidden="false" customHeight="false" outlineLevel="0" collapsed="false">
      <c r="AY354" s="1"/>
      <c r="AZ354" s="1"/>
      <c r="BA354" s="1"/>
      <c r="BB354" s="1"/>
    </row>
    <row r="355" customFormat="false" ht="15" hidden="false" customHeight="false" outlineLevel="0" collapsed="false">
      <c r="AY355" s="1"/>
      <c r="AZ355" s="1"/>
      <c r="BA355" s="1"/>
      <c r="BB355" s="1"/>
    </row>
    <row r="356" customFormat="false" ht="15" hidden="false" customHeight="false" outlineLevel="0" collapsed="false">
      <c r="AY356" s="1"/>
      <c r="AZ356" s="1"/>
      <c r="BA356" s="1"/>
      <c r="BB356" s="1"/>
    </row>
    <row r="357" customFormat="false" ht="15" hidden="false" customHeight="false" outlineLevel="0" collapsed="false">
      <c r="AY357" s="1"/>
      <c r="AZ357" s="1"/>
      <c r="BA357" s="1"/>
      <c r="BB357" s="1"/>
    </row>
    <row r="358" customFormat="false" ht="15" hidden="false" customHeight="false" outlineLevel="0" collapsed="false">
      <c r="AY358" s="1"/>
      <c r="AZ358" s="1"/>
      <c r="BA358" s="1"/>
      <c r="BB358" s="1"/>
    </row>
    <row r="359" customFormat="false" ht="15" hidden="false" customHeight="false" outlineLevel="0" collapsed="false">
      <c r="AY359" s="1"/>
      <c r="AZ359" s="1"/>
      <c r="BA359" s="1"/>
      <c r="BB359" s="1"/>
    </row>
    <row r="360" customFormat="false" ht="15" hidden="false" customHeight="false" outlineLevel="0" collapsed="false">
      <c r="AY360" s="1"/>
      <c r="AZ360" s="1"/>
      <c r="BA360" s="1"/>
      <c r="BB360" s="1"/>
    </row>
    <row r="361" customFormat="false" ht="15" hidden="false" customHeight="false" outlineLevel="0" collapsed="false">
      <c r="AY361" s="1"/>
      <c r="AZ361" s="1"/>
      <c r="BA361" s="1"/>
      <c r="BB361" s="1"/>
    </row>
    <row r="362" customFormat="false" ht="15" hidden="false" customHeight="false" outlineLevel="0" collapsed="false">
      <c r="AY362" s="1"/>
      <c r="AZ362" s="1"/>
      <c r="BA362" s="1"/>
      <c r="BB362" s="1"/>
    </row>
    <row r="363" customFormat="false" ht="15" hidden="false" customHeight="false" outlineLevel="0" collapsed="false">
      <c r="AY363" s="1"/>
      <c r="AZ363" s="1"/>
      <c r="BA363" s="1"/>
      <c r="BB363" s="1"/>
    </row>
    <row r="364" customFormat="false" ht="15" hidden="false" customHeight="false" outlineLevel="0" collapsed="false">
      <c r="AY364" s="1"/>
      <c r="AZ364" s="1"/>
      <c r="BA364" s="1"/>
      <c r="BB364" s="1"/>
    </row>
    <row r="365" customFormat="false" ht="15" hidden="false" customHeight="false" outlineLevel="0" collapsed="false">
      <c r="AY365" s="1"/>
      <c r="AZ365" s="1"/>
      <c r="BA365" s="1"/>
      <c r="BB365" s="1"/>
    </row>
    <row r="366" customFormat="false" ht="15" hidden="false" customHeight="false" outlineLevel="0" collapsed="false">
      <c r="AY366" s="1"/>
      <c r="AZ366" s="1"/>
      <c r="BA366" s="1"/>
      <c r="BB366" s="1"/>
    </row>
    <row r="367" customFormat="false" ht="15" hidden="false" customHeight="false" outlineLevel="0" collapsed="false">
      <c r="AY367" s="1"/>
      <c r="AZ367" s="1"/>
      <c r="BA367" s="1"/>
      <c r="BB367" s="1"/>
    </row>
    <row r="368" customFormat="false" ht="15" hidden="false" customHeight="false" outlineLevel="0" collapsed="false">
      <c r="AY368" s="1"/>
      <c r="AZ368" s="1"/>
      <c r="BA368" s="1"/>
      <c r="BB368" s="1"/>
    </row>
    <row r="369" customFormat="false" ht="15" hidden="false" customHeight="false" outlineLevel="0" collapsed="false">
      <c r="AY369" s="1"/>
      <c r="AZ369" s="1"/>
      <c r="BA369" s="1"/>
      <c r="BB369" s="1"/>
    </row>
    <row r="370" customFormat="false" ht="15" hidden="false" customHeight="false" outlineLevel="0" collapsed="false">
      <c r="AY370" s="1"/>
      <c r="AZ370" s="1"/>
      <c r="BA370" s="1"/>
      <c r="BB370" s="1"/>
    </row>
    <row r="371" customFormat="false" ht="15" hidden="false" customHeight="false" outlineLevel="0" collapsed="false">
      <c r="AY371" s="1"/>
      <c r="AZ371" s="1"/>
      <c r="BA371" s="1"/>
      <c r="BB371" s="1"/>
    </row>
    <row r="372" customFormat="false" ht="15" hidden="false" customHeight="false" outlineLevel="0" collapsed="false">
      <c r="AY372" s="1"/>
      <c r="AZ372" s="1"/>
      <c r="BA372" s="1"/>
      <c r="BB372" s="1"/>
    </row>
    <row r="373" customFormat="false" ht="15" hidden="false" customHeight="false" outlineLevel="0" collapsed="false">
      <c r="AY373" s="1"/>
      <c r="AZ373" s="1"/>
      <c r="BA373" s="1"/>
      <c r="BB373" s="1"/>
    </row>
    <row r="374" customFormat="false" ht="15" hidden="false" customHeight="false" outlineLevel="0" collapsed="false">
      <c r="AY374" s="1"/>
      <c r="AZ374" s="1"/>
      <c r="BA374" s="1"/>
      <c r="BB374" s="1"/>
    </row>
    <row r="375" customFormat="false" ht="15" hidden="false" customHeight="false" outlineLevel="0" collapsed="false">
      <c r="AY375" s="1"/>
      <c r="AZ375" s="1"/>
      <c r="BA375" s="1"/>
      <c r="BB375" s="1"/>
    </row>
    <row r="376" customFormat="false" ht="15" hidden="false" customHeight="false" outlineLevel="0" collapsed="false">
      <c r="AY376" s="1"/>
      <c r="AZ376" s="1"/>
      <c r="BA376" s="1"/>
      <c r="BB376" s="1"/>
    </row>
    <row r="377" customFormat="false" ht="15" hidden="false" customHeight="false" outlineLevel="0" collapsed="false">
      <c r="AY377" s="1"/>
      <c r="AZ377" s="1"/>
      <c r="BA377" s="1"/>
      <c r="BB377" s="1"/>
    </row>
    <row r="378" customFormat="false" ht="15" hidden="false" customHeight="false" outlineLevel="0" collapsed="false">
      <c r="AY378" s="1"/>
      <c r="AZ378" s="1"/>
      <c r="BA378" s="1"/>
      <c r="BB378" s="1"/>
    </row>
    <row r="379" customFormat="false" ht="15" hidden="false" customHeight="false" outlineLevel="0" collapsed="false">
      <c r="AY379" s="1"/>
      <c r="AZ379" s="1"/>
      <c r="BA379" s="1"/>
      <c r="BB379" s="1"/>
    </row>
    <row r="380" customFormat="false" ht="15" hidden="false" customHeight="false" outlineLevel="0" collapsed="false">
      <c r="AY380" s="1"/>
      <c r="AZ380" s="1"/>
      <c r="BA380" s="1"/>
      <c r="BB380" s="1"/>
    </row>
    <row r="381" customFormat="false" ht="15" hidden="false" customHeight="false" outlineLevel="0" collapsed="false">
      <c r="AY381" s="1"/>
      <c r="AZ381" s="1"/>
      <c r="BA381" s="1"/>
      <c r="BB381" s="1"/>
    </row>
    <row r="382" customFormat="false" ht="15" hidden="false" customHeight="false" outlineLevel="0" collapsed="false">
      <c r="AY382" s="1"/>
      <c r="AZ382" s="1"/>
      <c r="BA382" s="1"/>
      <c r="BB382" s="1"/>
    </row>
    <row r="383" customFormat="false" ht="15" hidden="false" customHeight="false" outlineLevel="0" collapsed="false">
      <c r="AY383" s="1"/>
      <c r="AZ383" s="1"/>
      <c r="BA383" s="1"/>
      <c r="BB383" s="1"/>
    </row>
    <row r="384" customFormat="false" ht="15" hidden="false" customHeight="false" outlineLevel="0" collapsed="false">
      <c r="AY384" s="1"/>
      <c r="AZ384" s="1"/>
      <c r="BA384" s="1"/>
      <c r="BB384" s="1"/>
    </row>
    <row r="385" customFormat="false" ht="15" hidden="false" customHeight="false" outlineLevel="0" collapsed="false">
      <c r="AY385" s="1"/>
      <c r="AZ385" s="1"/>
      <c r="BA385" s="1"/>
      <c r="BB385" s="1"/>
    </row>
    <row r="386" customFormat="false" ht="15" hidden="false" customHeight="false" outlineLevel="0" collapsed="false">
      <c r="AY386" s="1"/>
      <c r="AZ386" s="1"/>
      <c r="BA386" s="1"/>
      <c r="BB386" s="1"/>
    </row>
    <row r="387" customFormat="false" ht="15" hidden="false" customHeight="false" outlineLevel="0" collapsed="false">
      <c r="AY387" s="1"/>
      <c r="AZ387" s="1"/>
      <c r="BA387" s="1"/>
      <c r="BB387" s="1"/>
    </row>
    <row r="388" customFormat="false" ht="15" hidden="false" customHeight="false" outlineLevel="0" collapsed="false">
      <c r="AY388" s="1"/>
      <c r="AZ388" s="1"/>
      <c r="BA388" s="1"/>
      <c r="BB388" s="1"/>
    </row>
    <row r="389" customFormat="false" ht="15" hidden="false" customHeight="false" outlineLevel="0" collapsed="false">
      <c r="AY389" s="1"/>
      <c r="AZ389" s="1"/>
      <c r="BA389" s="1"/>
      <c r="BB389" s="1"/>
    </row>
    <row r="390" customFormat="false" ht="15" hidden="false" customHeight="false" outlineLevel="0" collapsed="false">
      <c r="AY390" s="1"/>
      <c r="AZ390" s="1"/>
      <c r="BA390" s="1"/>
      <c r="BB390" s="1"/>
    </row>
    <row r="391" customFormat="false" ht="15" hidden="false" customHeight="false" outlineLevel="0" collapsed="false">
      <c r="AY391" s="1"/>
      <c r="AZ391" s="1"/>
      <c r="BA391" s="1"/>
      <c r="BB391" s="1"/>
    </row>
    <row r="392" customFormat="false" ht="15" hidden="false" customHeight="false" outlineLevel="0" collapsed="false">
      <c r="AY392" s="1"/>
      <c r="AZ392" s="1"/>
      <c r="BA392" s="1"/>
      <c r="BB392" s="1"/>
    </row>
    <row r="393" customFormat="false" ht="15" hidden="false" customHeight="false" outlineLevel="0" collapsed="false">
      <c r="AY393" s="1"/>
      <c r="AZ393" s="1"/>
      <c r="BA393" s="1"/>
      <c r="BB393" s="1"/>
    </row>
    <row r="394" customFormat="false" ht="15" hidden="false" customHeight="false" outlineLevel="0" collapsed="false">
      <c r="AY394" s="1"/>
      <c r="AZ394" s="1"/>
      <c r="BA394" s="1"/>
      <c r="BB394" s="1"/>
    </row>
    <row r="395" customFormat="false" ht="15" hidden="false" customHeight="false" outlineLevel="0" collapsed="false">
      <c r="AY395" s="1"/>
      <c r="AZ395" s="1"/>
      <c r="BA395" s="1"/>
      <c r="BB395" s="1"/>
    </row>
    <row r="396" customFormat="false" ht="15" hidden="false" customHeight="false" outlineLevel="0" collapsed="false">
      <c r="AY396" s="1"/>
      <c r="AZ396" s="1"/>
      <c r="BA396" s="1"/>
      <c r="BB396" s="1"/>
    </row>
    <row r="397" customFormat="false" ht="15" hidden="false" customHeight="false" outlineLevel="0" collapsed="false">
      <c r="AY397" s="1"/>
      <c r="AZ397" s="1"/>
      <c r="BA397" s="1"/>
      <c r="BB397" s="1"/>
    </row>
    <row r="398" customFormat="false" ht="15" hidden="false" customHeight="false" outlineLevel="0" collapsed="false">
      <c r="AY398" s="1"/>
      <c r="AZ398" s="1"/>
      <c r="BA398" s="1"/>
      <c r="BB398" s="1"/>
    </row>
    <row r="399" customFormat="false" ht="15" hidden="false" customHeight="false" outlineLevel="0" collapsed="false">
      <c r="AY399" s="1"/>
      <c r="AZ399" s="1"/>
      <c r="BA399" s="1"/>
      <c r="BB399" s="1"/>
    </row>
    <row r="400" customFormat="false" ht="15" hidden="false" customHeight="false" outlineLevel="0" collapsed="false">
      <c r="AY400" s="1"/>
      <c r="AZ400" s="1"/>
      <c r="BA400" s="1"/>
      <c r="BB400" s="1"/>
    </row>
    <row r="401" customFormat="false" ht="15" hidden="false" customHeight="false" outlineLevel="0" collapsed="false">
      <c r="AY401" s="1"/>
      <c r="AZ401" s="1"/>
      <c r="BA401" s="1"/>
      <c r="BB401" s="1"/>
    </row>
    <row r="402" customFormat="false" ht="15" hidden="false" customHeight="false" outlineLevel="0" collapsed="false">
      <c r="AY402" s="1"/>
      <c r="AZ402" s="1"/>
      <c r="BA402" s="1"/>
      <c r="BB402" s="1"/>
    </row>
    <row r="403" customFormat="false" ht="15" hidden="false" customHeight="false" outlineLevel="0" collapsed="false">
      <c r="AY403" s="1"/>
      <c r="AZ403" s="1"/>
      <c r="BA403" s="1"/>
      <c r="BB403" s="1"/>
    </row>
    <row r="404" customFormat="false" ht="15" hidden="false" customHeight="false" outlineLevel="0" collapsed="false">
      <c r="AY404" s="1"/>
      <c r="AZ404" s="1"/>
      <c r="BA404" s="1"/>
      <c r="BB404" s="1"/>
    </row>
    <row r="405" customFormat="false" ht="15" hidden="false" customHeight="false" outlineLevel="0" collapsed="false">
      <c r="AY405" s="1"/>
      <c r="AZ405" s="1"/>
      <c r="BA405" s="1"/>
      <c r="BB405" s="1"/>
    </row>
    <row r="406" customFormat="false" ht="15" hidden="false" customHeight="false" outlineLevel="0" collapsed="false">
      <c r="AY406" s="1"/>
      <c r="AZ406" s="1"/>
      <c r="BA406" s="1"/>
      <c r="BB406" s="1"/>
    </row>
    <row r="407" customFormat="false" ht="15" hidden="false" customHeight="false" outlineLevel="0" collapsed="false">
      <c r="AY407" s="1"/>
      <c r="AZ407" s="1"/>
      <c r="BA407" s="1"/>
      <c r="BB407" s="1"/>
    </row>
    <row r="408" customFormat="false" ht="15" hidden="false" customHeight="false" outlineLevel="0" collapsed="false">
      <c r="AY408" s="1"/>
      <c r="AZ408" s="1"/>
      <c r="BA408" s="1"/>
      <c r="BB408" s="1"/>
    </row>
    <row r="409" customFormat="false" ht="15" hidden="false" customHeight="false" outlineLevel="0" collapsed="false">
      <c r="AY409" s="1"/>
      <c r="AZ409" s="1"/>
      <c r="BA409" s="1"/>
      <c r="BB409" s="1"/>
    </row>
    <row r="410" customFormat="false" ht="15" hidden="false" customHeight="false" outlineLevel="0" collapsed="false">
      <c r="AY410" s="1"/>
      <c r="AZ410" s="1"/>
      <c r="BA410" s="1"/>
      <c r="BB410" s="1"/>
    </row>
    <row r="411" customFormat="false" ht="15" hidden="false" customHeight="false" outlineLevel="0" collapsed="false">
      <c r="AY411" s="1"/>
      <c r="AZ411" s="1"/>
      <c r="BA411" s="1"/>
      <c r="BB411" s="1"/>
    </row>
    <row r="412" customFormat="false" ht="15" hidden="false" customHeight="false" outlineLevel="0" collapsed="false">
      <c r="AY412" s="1"/>
      <c r="AZ412" s="1"/>
      <c r="BA412" s="1"/>
      <c r="BB412" s="1"/>
    </row>
    <row r="413" customFormat="false" ht="15" hidden="false" customHeight="false" outlineLevel="0" collapsed="false">
      <c r="AY413" s="1"/>
      <c r="AZ413" s="1"/>
      <c r="BA413" s="1"/>
      <c r="BB413" s="1"/>
    </row>
    <row r="414" customFormat="false" ht="15" hidden="false" customHeight="false" outlineLevel="0" collapsed="false">
      <c r="AY414" s="1"/>
      <c r="AZ414" s="1"/>
      <c r="BA414" s="1"/>
      <c r="BB414" s="1"/>
    </row>
    <row r="415" customFormat="false" ht="15" hidden="false" customHeight="false" outlineLevel="0" collapsed="false">
      <c r="AY415" s="1"/>
      <c r="AZ415" s="1"/>
      <c r="BA415" s="1"/>
      <c r="BB415" s="1"/>
    </row>
    <row r="416" customFormat="false" ht="15" hidden="false" customHeight="false" outlineLevel="0" collapsed="false">
      <c r="AY416" s="1"/>
      <c r="AZ416" s="1"/>
      <c r="BA416" s="1"/>
      <c r="BB416" s="1"/>
    </row>
    <row r="417" customFormat="false" ht="15" hidden="false" customHeight="false" outlineLevel="0" collapsed="false">
      <c r="AY417" s="1"/>
      <c r="AZ417" s="1"/>
      <c r="BA417" s="1"/>
      <c r="BB417" s="1"/>
    </row>
    <row r="418" customFormat="false" ht="15" hidden="false" customHeight="false" outlineLevel="0" collapsed="false">
      <c r="AY418" s="1"/>
      <c r="AZ418" s="1"/>
      <c r="BA418" s="1"/>
      <c r="BB418" s="1"/>
    </row>
    <row r="419" customFormat="false" ht="15" hidden="false" customHeight="false" outlineLevel="0" collapsed="false">
      <c r="AY419" s="1"/>
      <c r="AZ419" s="1"/>
      <c r="BA419" s="1"/>
      <c r="BB419" s="1"/>
    </row>
    <row r="420" customFormat="false" ht="15" hidden="false" customHeight="false" outlineLevel="0" collapsed="false">
      <c r="AY420" s="1"/>
      <c r="AZ420" s="1"/>
      <c r="BA420" s="1"/>
      <c r="BB420" s="1"/>
    </row>
    <row r="421" customFormat="false" ht="15" hidden="false" customHeight="false" outlineLevel="0" collapsed="false">
      <c r="AY421" s="1"/>
      <c r="AZ421" s="1"/>
      <c r="BA421" s="1"/>
      <c r="BB421" s="1"/>
    </row>
    <row r="422" customFormat="false" ht="15" hidden="false" customHeight="false" outlineLevel="0" collapsed="false">
      <c r="AY422" s="1"/>
      <c r="AZ422" s="1"/>
      <c r="BA422" s="1"/>
      <c r="BB422" s="1"/>
    </row>
    <row r="423" customFormat="false" ht="15" hidden="false" customHeight="false" outlineLevel="0" collapsed="false">
      <c r="AY423" s="1"/>
      <c r="AZ423" s="1"/>
      <c r="BA423" s="1"/>
      <c r="BB423" s="1"/>
    </row>
    <row r="424" customFormat="false" ht="15" hidden="false" customHeight="false" outlineLevel="0" collapsed="false">
      <c r="AY424" s="1"/>
      <c r="AZ424" s="1"/>
      <c r="BA424" s="1"/>
      <c r="BB424" s="1"/>
    </row>
    <row r="425" customFormat="false" ht="15" hidden="false" customHeight="false" outlineLevel="0" collapsed="false">
      <c r="AY425" s="1"/>
      <c r="AZ425" s="1"/>
      <c r="BA425" s="1"/>
      <c r="BB425" s="1"/>
    </row>
    <row r="426" customFormat="false" ht="15" hidden="false" customHeight="false" outlineLevel="0" collapsed="false">
      <c r="AY426" s="1"/>
      <c r="AZ426" s="1"/>
      <c r="BA426" s="1"/>
      <c r="BB426" s="1"/>
    </row>
    <row r="427" customFormat="false" ht="15" hidden="false" customHeight="false" outlineLevel="0" collapsed="false">
      <c r="AY427" s="1"/>
      <c r="AZ427" s="1"/>
      <c r="BA427" s="1"/>
      <c r="BB427" s="1"/>
    </row>
    <row r="428" customFormat="false" ht="15" hidden="false" customHeight="false" outlineLevel="0" collapsed="false">
      <c r="AY428" s="1"/>
      <c r="AZ428" s="1"/>
      <c r="BA428" s="1"/>
      <c r="BB428" s="1"/>
    </row>
    <row r="429" customFormat="false" ht="15" hidden="false" customHeight="false" outlineLevel="0" collapsed="false">
      <c r="AY429" s="1"/>
      <c r="AZ429" s="1"/>
      <c r="BA429" s="1"/>
      <c r="BB429" s="1"/>
    </row>
    <row r="430" customFormat="false" ht="15" hidden="false" customHeight="false" outlineLevel="0" collapsed="false">
      <c r="AY430" s="1"/>
      <c r="AZ430" s="1"/>
      <c r="BA430" s="1"/>
      <c r="BB430" s="1"/>
    </row>
    <row r="431" customFormat="false" ht="15" hidden="false" customHeight="false" outlineLevel="0" collapsed="false">
      <c r="AY431" s="1"/>
      <c r="AZ431" s="1"/>
      <c r="BA431" s="1"/>
      <c r="BB431" s="1"/>
    </row>
    <row r="432" customFormat="false" ht="15" hidden="false" customHeight="false" outlineLevel="0" collapsed="false">
      <c r="AY432" s="1"/>
      <c r="AZ432" s="1"/>
      <c r="BA432" s="1"/>
      <c r="BB432" s="1"/>
    </row>
    <row r="433" customFormat="false" ht="15" hidden="false" customHeight="false" outlineLevel="0" collapsed="false">
      <c r="AY433" s="1"/>
      <c r="AZ433" s="1"/>
      <c r="BA433" s="1"/>
      <c r="BB433" s="1"/>
    </row>
    <row r="434" customFormat="false" ht="15" hidden="false" customHeight="false" outlineLevel="0" collapsed="false">
      <c r="AY434" s="1"/>
      <c r="AZ434" s="1"/>
      <c r="BA434" s="1"/>
      <c r="BB434" s="1"/>
    </row>
    <row r="435" customFormat="false" ht="15" hidden="false" customHeight="false" outlineLevel="0" collapsed="false">
      <c r="AY435" s="1"/>
      <c r="AZ435" s="1"/>
      <c r="BA435" s="1"/>
      <c r="BB435" s="1"/>
    </row>
    <row r="436" customFormat="false" ht="15" hidden="false" customHeight="false" outlineLevel="0" collapsed="false">
      <c r="AY436" s="1"/>
      <c r="AZ436" s="1"/>
      <c r="BA436" s="1"/>
      <c r="BB436" s="1"/>
    </row>
    <row r="437" customFormat="false" ht="15" hidden="false" customHeight="false" outlineLevel="0" collapsed="false">
      <c r="AY437" s="1"/>
      <c r="AZ437" s="1"/>
      <c r="BA437" s="1"/>
      <c r="BB437" s="1"/>
    </row>
    <row r="438" customFormat="false" ht="15" hidden="false" customHeight="false" outlineLevel="0" collapsed="false">
      <c r="AY438" s="1"/>
      <c r="AZ438" s="1"/>
      <c r="BA438" s="1"/>
      <c r="BB438" s="1"/>
    </row>
    <row r="439" customFormat="false" ht="15" hidden="false" customHeight="false" outlineLevel="0" collapsed="false">
      <c r="AY439" s="1"/>
      <c r="AZ439" s="1"/>
      <c r="BA439" s="1"/>
      <c r="BB439" s="1"/>
    </row>
    <row r="440" customFormat="false" ht="15" hidden="false" customHeight="false" outlineLevel="0" collapsed="false">
      <c r="AY440" s="1"/>
      <c r="AZ440" s="1"/>
      <c r="BA440" s="1"/>
      <c r="BB440" s="1"/>
    </row>
    <row r="441" customFormat="false" ht="15" hidden="false" customHeight="false" outlineLevel="0" collapsed="false">
      <c r="AY441" s="1"/>
      <c r="AZ441" s="1"/>
      <c r="BA441" s="1"/>
      <c r="BB441" s="1"/>
    </row>
    <row r="442" customFormat="false" ht="15" hidden="false" customHeight="false" outlineLevel="0" collapsed="false">
      <c r="AY442" s="1"/>
      <c r="AZ442" s="1"/>
      <c r="BA442" s="1"/>
      <c r="BB442" s="1"/>
    </row>
    <row r="443" customFormat="false" ht="15" hidden="false" customHeight="false" outlineLevel="0" collapsed="false">
      <c r="AY443" s="1"/>
      <c r="AZ443" s="1"/>
      <c r="BA443" s="1"/>
      <c r="BB443" s="1"/>
    </row>
    <row r="444" customFormat="false" ht="15" hidden="false" customHeight="false" outlineLevel="0" collapsed="false">
      <c r="AY444" s="1"/>
      <c r="AZ444" s="1"/>
      <c r="BA444" s="1"/>
      <c r="BB444" s="1"/>
    </row>
    <row r="445" customFormat="false" ht="15" hidden="false" customHeight="false" outlineLevel="0" collapsed="false">
      <c r="AY445" s="1"/>
      <c r="AZ445" s="1"/>
      <c r="BA445" s="1"/>
      <c r="BB445" s="1"/>
    </row>
    <row r="446" customFormat="false" ht="15" hidden="false" customHeight="false" outlineLevel="0" collapsed="false">
      <c r="AY446" s="1"/>
      <c r="AZ446" s="1"/>
      <c r="BA446" s="1"/>
      <c r="BB446" s="1"/>
    </row>
    <row r="447" customFormat="false" ht="15" hidden="false" customHeight="false" outlineLevel="0" collapsed="false">
      <c r="AY447" s="1"/>
      <c r="AZ447" s="1"/>
      <c r="BA447" s="1"/>
      <c r="BB447" s="1"/>
    </row>
    <row r="448" customFormat="false" ht="15" hidden="false" customHeight="false" outlineLevel="0" collapsed="false">
      <c r="AY448" s="1"/>
      <c r="AZ448" s="1"/>
      <c r="BA448" s="1"/>
      <c r="BB448" s="1"/>
    </row>
    <row r="449" customFormat="false" ht="15" hidden="false" customHeight="false" outlineLevel="0" collapsed="false">
      <c r="AY449" s="1"/>
      <c r="AZ449" s="1"/>
      <c r="BA449" s="1"/>
      <c r="BB449" s="1"/>
    </row>
    <row r="450" customFormat="false" ht="15" hidden="false" customHeight="false" outlineLevel="0" collapsed="false">
      <c r="AY450" s="1"/>
      <c r="AZ450" s="1"/>
      <c r="BA450" s="1"/>
      <c r="BB450" s="1"/>
    </row>
    <row r="451" customFormat="false" ht="15" hidden="false" customHeight="false" outlineLevel="0" collapsed="false">
      <c r="AY451" s="1"/>
      <c r="AZ451" s="1"/>
      <c r="BA451" s="1"/>
      <c r="BB451" s="1"/>
    </row>
    <row r="452" customFormat="false" ht="15" hidden="false" customHeight="false" outlineLevel="0" collapsed="false">
      <c r="AY452" s="1"/>
      <c r="AZ452" s="1"/>
      <c r="BA452" s="1"/>
      <c r="BB452" s="1"/>
    </row>
    <row r="453" customFormat="false" ht="15" hidden="false" customHeight="false" outlineLevel="0" collapsed="false">
      <c r="AY453" s="1"/>
      <c r="AZ453" s="1"/>
      <c r="BA453" s="1"/>
      <c r="BB453" s="1"/>
    </row>
    <row r="454" customFormat="false" ht="15" hidden="false" customHeight="false" outlineLevel="0" collapsed="false">
      <c r="AY454" s="1"/>
      <c r="AZ454" s="1"/>
      <c r="BA454" s="1"/>
      <c r="BB454" s="1"/>
    </row>
    <row r="455" customFormat="false" ht="15" hidden="false" customHeight="false" outlineLevel="0" collapsed="false">
      <c r="AY455" s="1"/>
      <c r="AZ455" s="1"/>
      <c r="BA455" s="1"/>
      <c r="BB455" s="1"/>
    </row>
    <row r="456" customFormat="false" ht="15" hidden="false" customHeight="false" outlineLevel="0" collapsed="false">
      <c r="AY456" s="1"/>
      <c r="AZ456" s="1"/>
      <c r="BA456" s="1"/>
      <c r="BB456" s="1"/>
    </row>
    <row r="457" customFormat="false" ht="15" hidden="false" customHeight="false" outlineLevel="0" collapsed="false">
      <c r="AY457" s="1"/>
      <c r="AZ457" s="1"/>
      <c r="BA457" s="1"/>
      <c r="BB457" s="1"/>
    </row>
    <row r="458" customFormat="false" ht="15" hidden="false" customHeight="false" outlineLevel="0" collapsed="false">
      <c r="AY458" s="1"/>
      <c r="AZ458" s="1"/>
      <c r="BA458" s="1"/>
      <c r="BB458" s="1"/>
    </row>
    <row r="459" customFormat="false" ht="15" hidden="false" customHeight="false" outlineLevel="0" collapsed="false">
      <c r="AY459" s="1"/>
      <c r="AZ459" s="1"/>
      <c r="BA459" s="1"/>
      <c r="BB459" s="1"/>
    </row>
    <row r="460" customFormat="false" ht="15" hidden="false" customHeight="false" outlineLevel="0" collapsed="false">
      <c r="AY460" s="1"/>
      <c r="AZ460" s="1"/>
      <c r="BA460" s="1"/>
      <c r="BB460" s="1"/>
    </row>
    <row r="461" customFormat="false" ht="15" hidden="false" customHeight="false" outlineLevel="0" collapsed="false">
      <c r="AY461" s="1"/>
      <c r="AZ461" s="1"/>
      <c r="BA461" s="1"/>
      <c r="BB461" s="1"/>
    </row>
    <row r="462" customFormat="false" ht="15" hidden="false" customHeight="false" outlineLevel="0" collapsed="false">
      <c r="AY462" s="1"/>
      <c r="AZ462" s="1"/>
      <c r="BA462" s="1"/>
      <c r="BB462" s="1"/>
    </row>
    <row r="463" customFormat="false" ht="15" hidden="false" customHeight="false" outlineLevel="0" collapsed="false">
      <c r="AY463" s="1"/>
      <c r="AZ463" s="1"/>
      <c r="BA463" s="1"/>
      <c r="BB463" s="1"/>
    </row>
    <row r="464" customFormat="false" ht="15" hidden="false" customHeight="false" outlineLevel="0" collapsed="false">
      <c r="AY464" s="1"/>
      <c r="AZ464" s="1"/>
      <c r="BA464" s="1"/>
      <c r="BB464" s="1"/>
    </row>
    <row r="465" customFormat="false" ht="15" hidden="false" customHeight="false" outlineLevel="0" collapsed="false">
      <c r="AY465" s="1"/>
      <c r="AZ465" s="1"/>
      <c r="BA465" s="1"/>
      <c r="BB465" s="1"/>
    </row>
    <row r="466" customFormat="false" ht="15" hidden="false" customHeight="false" outlineLevel="0" collapsed="false">
      <c r="AY466" s="1"/>
      <c r="AZ466" s="1"/>
      <c r="BA466" s="1"/>
      <c r="BB466" s="1"/>
    </row>
    <row r="467" customFormat="false" ht="15" hidden="false" customHeight="false" outlineLevel="0" collapsed="false">
      <c r="AY467" s="1"/>
      <c r="AZ467" s="1"/>
      <c r="BA467" s="1"/>
      <c r="BB467" s="1"/>
    </row>
    <row r="468" customFormat="false" ht="15" hidden="false" customHeight="false" outlineLevel="0" collapsed="false">
      <c r="AY468" s="1"/>
      <c r="AZ468" s="1"/>
      <c r="BA468" s="1"/>
      <c r="BB468" s="1"/>
    </row>
    <row r="469" customFormat="false" ht="15" hidden="false" customHeight="false" outlineLevel="0" collapsed="false">
      <c r="AY469" s="1"/>
      <c r="AZ469" s="1"/>
      <c r="BA469" s="1"/>
      <c r="BB469" s="1"/>
    </row>
    <row r="470" customFormat="false" ht="15" hidden="false" customHeight="false" outlineLevel="0" collapsed="false">
      <c r="AY470" s="1"/>
      <c r="AZ470" s="1"/>
      <c r="BA470" s="1"/>
      <c r="BB470" s="1"/>
    </row>
    <row r="471" customFormat="false" ht="15" hidden="false" customHeight="false" outlineLevel="0" collapsed="false">
      <c r="AY471" s="1"/>
      <c r="AZ471" s="1"/>
      <c r="BA471" s="1"/>
      <c r="BB471" s="1"/>
    </row>
    <row r="472" customFormat="false" ht="15" hidden="false" customHeight="false" outlineLevel="0" collapsed="false">
      <c r="AY472" s="1"/>
      <c r="AZ472" s="1"/>
      <c r="BA472" s="1"/>
      <c r="BB472" s="1"/>
    </row>
    <row r="473" customFormat="false" ht="15" hidden="false" customHeight="false" outlineLevel="0" collapsed="false">
      <c r="AY473" s="1"/>
      <c r="AZ473" s="1"/>
      <c r="BA473" s="1"/>
      <c r="BB473" s="1"/>
    </row>
    <row r="474" customFormat="false" ht="15" hidden="false" customHeight="false" outlineLevel="0" collapsed="false">
      <c r="AY474" s="1"/>
      <c r="AZ474" s="1"/>
      <c r="BA474" s="1"/>
      <c r="BB474" s="1"/>
    </row>
    <row r="475" customFormat="false" ht="15" hidden="false" customHeight="false" outlineLevel="0" collapsed="false">
      <c r="AY475" s="1"/>
      <c r="AZ475" s="1"/>
      <c r="BA475" s="1"/>
      <c r="BB475" s="1"/>
    </row>
    <row r="476" customFormat="false" ht="15" hidden="false" customHeight="false" outlineLevel="0" collapsed="false">
      <c r="AY476" s="1"/>
      <c r="AZ476" s="1"/>
      <c r="BA476" s="1"/>
      <c r="BB476" s="1"/>
    </row>
    <row r="477" customFormat="false" ht="15" hidden="false" customHeight="false" outlineLevel="0" collapsed="false">
      <c r="AY477" s="1"/>
      <c r="AZ477" s="1"/>
      <c r="BA477" s="1"/>
      <c r="BB477" s="1"/>
    </row>
    <row r="478" customFormat="false" ht="15" hidden="false" customHeight="false" outlineLevel="0" collapsed="false">
      <c r="AY478" s="1"/>
      <c r="AZ478" s="1"/>
      <c r="BA478" s="1"/>
      <c r="BB478" s="1"/>
    </row>
    <row r="479" customFormat="false" ht="15" hidden="false" customHeight="false" outlineLevel="0" collapsed="false">
      <c r="AY479" s="1"/>
      <c r="AZ479" s="1"/>
      <c r="BA479" s="1"/>
      <c r="BB479" s="1"/>
    </row>
    <row r="480" customFormat="false" ht="15" hidden="false" customHeight="false" outlineLevel="0" collapsed="false">
      <c r="AY480" s="1"/>
      <c r="AZ480" s="1"/>
      <c r="BA480" s="1"/>
      <c r="BB480" s="1"/>
    </row>
    <row r="481" customFormat="false" ht="15" hidden="false" customHeight="false" outlineLevel="0" collapsed="false">
      <c r="AY481" s="1"/>
      <c r="AZ481" s="1"/>
      <c r="BA481" s="1"/>
      <c r="BB481" s="1"/>
    </row>
    <row r="482" customFormat="false" ht="15" hidden="false" customHeight="false" outlineLevel="0" collapsed="false">
      <c r="AY482" s="1"/>
      <c r="AZ482" s="1"/>
      <c r="BA482" s="1"/>
      <c r="BB482" s="1"/>
    </row>
    <row r="483" customFormat="false" ht="15" hidden="false" customHeight="false" outlineLevel="0" collapsed="false">
      <c r="AY483" s="1"/>
      <c r="AZ483" s="1"/>
      <c r="BA483" s="1"/>
      <c r="BB483" s="1"/>
    </row>
    <row r="484" customFormat="false" ht="15" hidden="false" customHeight="false" outlineLevel="0" collapsed="false">
      <c r="AY484" s="1"/>
      <c r="AZ484" s="1"/>
      <c r="BA484" s="1"/>
      <c r="BB484" s="1"/>
    </row>
    <row r="485" customFormat="false" ht="15" hidden="false" customHeight="false" outlineLevel="0" collapsed="false">
      <c r="AY485" s="1"/>
      <c r="AZ485" s="1"/>
      <c r="BA485" s="1"/>
      <c r="BB485" s="1"/>
    </row>
    <row r="486" customFormat="false" ht="15" hidden="false" customHeight="false" outlineLevel="0" collapsed="false">
      <c r="AY486" s="1"/>
      <c r="AZ486" s="1"/>
      <c r="BA486" s="1"/>
      <c r="BB486" s="1"/>
    </row>
    <row r="487" customFormat="false" ht="15" hidden="false" customHeight="false" outlineLevel="0" collapsed="false">
      <c r="AY487" s="1"/>
      <c r="AZ487" s="1"/>
      <c r="BA487" s="1"/>
      <c r="BB487" s="1"/>
    </row>
    <row r="488" customFormat="false" ht="15" hidden="false" customHeight="false" outlineLevel="0" collapsed="false">
      <c r="AY488" s="1"/>
      <c r="AZ488" s="1"/>
      <c r="BA488" s="1"/>
      <c r="BB488" s="1"/>
    </row>
    <row r="489" customFormat="false" ht="15" hidden="false" customHeight="false" outlineLevel="0" collapsed="false">
      <c r="AY489" s="1"/>
      <c r="AZ489" s="1"/>
      <c r="BA489" s="1"/>
      <c r="BB489" s="1"/>
    </row>
    <row r="490" customFormat="false" ht="15" hidden="false" customHeight="false" outlineLevel="0" collapsed="false">
      <c r="AY490" s="1"/>
      <c r="AZ490" s="1"/>
      <c r="BA490" s="1"/>
      <c r="BB490" s="1"/>
    </row>
    <row r="491" customFormat="false" ht="15" hidden="false" customHeight="false" outlineLevel="0" collapsed="false">
      <c r="AY491" s="1"/>
      <c r="AZ491" s="1"/>
      <c r="BA491" s="1"/>
      <c r="BB491" s="1"/>
    </row>
    <row r="492" customFormat="false" ht="15" hidden="false" customHeight="false" outlineLevel="0" collapsed="false">
      <c r="AY492" s="1"/>
      <c r="AZ492" s="1"/>
      <c r="BA492" s="1"/>
      <c r="BB492" s="1"/>
    </row>
    <row r="493" customFormat="false" ht="15" hidden="false" customHeight="false" outlineLevel="0" collapsed="false">
      <c r="AY493" s="1"/>
      <c r="AZ493" s="1"/>
      <c r="BA493" s="1"/>
      <c r="BB493" s="1"/>
    </row>
    <row r="494" customFormat="false" ht="15" hidden="false" customHeight="false" outlineLevel="0" collapsed="false">
      <c r="AY494" s="1"/>
      <c r="AZ494" s="1"/>
      <c r="BA494" s="1"/>
      <c r="BB494" s="1"/>
    </row>
    <row r="495" customFormat="false" ht="15" hidden="false" customHeight="false" outlineLevel="0" collapsed="false">
      <c r="AY495" s="1"/>
      <c r="AZ495" s="1"/>
      <c r="BA495" s="1"/>
      <c r="BB495" s="1"/>
    </row>
    <row r="496" customFormat="false" ht="15" hidden="false" customHeight="false" outlineLevel="0" collapsed="false">
      <c r="AY496" s="1"/>
      <c r="AZ496" s="1"/>
      <c r="BA496" s="1"/>
      <c r="BB496" s="1"/>
    </row>
    <row r="497" customFormat="false" ht="15" hidden="false" customHeight="false" outlineLevel="0" collapsed="false">
      <c r="AY497" s="1"/>
      <c r="AZ497" s="1"/>
      <c r="BA497" s="1"/>
      <c r="BB497" s="1"/>
    </row>
    <row r="498" customFormat="false" ht="15" hidden="false" customHeight="false" outlineLevel="0" collapsed="false">
      <c r="AY498" s="1"/>
      <c r="AZ498" s="1"/>
      <c r="BA498" s="1"/>
      <c r="BB498" s="1"/>
    </row>
    <row r="499" customFormat="false" ht="15" hidden="false" customHeight="false" outlineLevel="0" collapsed="false">
      <c r="AY499" s="1"/>
      <c r="AZ499" s="1"/>
      <c r="BA499" s="1"/>
      <c r="BB499" s="1"/>
    </row>
    <row r="500" customFormat="false" ht="15" hidden="false" customHeight="false" outlineLevel="0" collapsed="false">
      <c r="AY500" s="1"/>
      <c r="AZ500" s="1"/>
      <c r="BA500" s="1"/>
      <c r="BB500" s="1"/>
    </row>
    <row r="501" customFormat="false" ht="15" hidden="false" customHeight="false" outlineLevel="0" collapsed="false">
      <c r="AY501" s="1"/>
      <c r="AZ501" s="1"/>
      <c r="BA501" s="1"/>
      <c r="BB501" s="1"/>
    </row>
    <row r="502" customFormat="false" ht="15" hidden="false" customHeight="false" outlineLevel="0" collapsed="false">
      <c r="AY502" s="1"/>
      <c r="AZ502" s="1"/>
      <c r="BA502" s="1"/>
      <c r="BB502" s="1"/>
    </row>
    <row r="503" customFormat="false" ht="15" hidden="false" customHeight="false" outlineLevel="0" collapsed="false">
      <c r="AY503" s="1"/>
      <c r="AZ503" s="1"/>
      <c r="BA503" s="1"/>
      <c r="BB503" s="1"/>
    </row>
    <row r="504" customFormat="false" ht="15" hidden="false" customHeight="false" outlineLevel="0" collapsed="false">
      <c r="AY504" s="1"/>
      <c r="AZ504" s="1"/>
      <c r="BA504" s="1"/>
      <c r="BB504" s="1"/>
    </row>
    <row r="505" customFormat="false" ht="15" hidden="false" customHeight="false" outlineLevel="0" collapsed="false">
      <c r="AY505" s="1"/>
      <c r="AZ505" s="1"/>
      <c r="BA505" s="1"/>
      <c r="BB505" s="1"/>
    </row>
    <row r="506" customFormat="false" ht="15" hidden="false" customHeight="false" outlineLevel="0" collapsed="false">
      <c r="AY506" s="1"/>
      <c r="AZ506" s="1"/>
      <c r="BA506" s="1"/>
      <c r="BB506" s="1"/>
    </row>
    <row r="507" customFormat="false" ht="15" hidden="false" customHeight="false" outlineLevel="0" collapsed="false">
      <c r="AY507" s="1"/>
      <c r="AZ507" s="1"/>
      <c r="BA507" s="1"/>
      <c r="BB507" s="1"/>
    </row>
    <row r="508" customFormat="false" ht="15" hidden="false" customHeight="false" outlineLevel="0" collapsed="false">
      <c r="AY508" s="1"/>
      <c r="AZ508" s="1"/>
      <c r="BA508" s="1"/>
      <c r="BB508" s="1"/>
    </row>
    <row r="509" customFormat="false" ht="15" hidden="false" customHeight="false" outlineLevel="0" collapsed="false">
      <c r="AY509" s="1"/>
      <c r="AZ509" s="1"/>
      <c r="BA509" s="1"/>
      <c r="BB509" s="1"/>
    </row>
    <row r="510" customFormat="false" ht="15" hidden="false" customHeight="false" outlineLevel="0" collapsed="false">
      <c r="AY510" s="1"/>
      <c r="AZ510" s="1"/>
      <c r="BA510" s="1"/>
      <c r="BB510" s="1"/>
    </row>
    <row r="511" customFormat="false" ht="15" hidden="false" customHeight="false" outlineLevel="0" collapsed="false">
      <c r="AY511" s="1"/>
      <c r="AZ511" s="1"/>
      <c r="BA511" s="1"/>
      <c r="BB511" s="1"/>
    </row>
    <row r="512" customFormat="false" ht="15" hidden="false" customHeight="false" outlineLevel="0" collapsed="false">
      <c r="AY512" s="1"/>
      <c r="AZ512" s="1"/>
      <c r="BA512" s="1"/>
      <c r="BB512" s="1"/>
    </row>
    <row r="513" customFormat="false" ht="15" hidden="false" customHeight="false" outlineLevel="0" collapsed="false">
      <c r="AY513" s="1"/>
      <c r="AZ513" s="1"/>
      <c r="BA513" s="1"/>
      <c r="BB513" s="1"/>
    </row>
    <row r="514" customFormat="false" ht="15" hidden="false" customHeight="false" outlineLevel="0" collapsed="false">
      <c r="AY514" s="1"/>
      <c r="AZ514" s="1"/>
      <c r="BA514" s="1"/>
      <c r="BB514" s="1"/>
    </row>
    <row r="515" customFormat="false" ht="15" hidden="false" customHeight="false" outlineLevel="0" collapsed="false">
      <c r="AY515" s="1"/>
      <c r="AZ515" s="1"/>
      <c r="BA515" s="1"/>
      <c r="BB515" s="1"/>
    </row>
    <row r="516" customFormat="false" ht="15" hidden="false" customHeight="false" outlineLevel="0" collapsed="false">
      <c r="AY516" s="1"/>
      <c r="AZ516" s="1"/>
      <c r="BA516" s="1"/>
      <c r="BB516" s="1"/>
    </row>
    <row r="517" customFormat="false" ht="15" hidden="false" customHeight="false" outlineLevel="0" collapsed="false">
      <c r="AY517" s="1"/>
      <c r="AZ517" s="1"/>
      <c r="BA517" s="1"/>
      <c r="BB517" s="1"/>
    </row>
    <row r="518" customFormat="false" ht="15" hidden="false" customHeight="false" outlineLevel="0" collapsed="false">
      <c r="AY518" s="1"/>
      <c r="AZ518" s="1"/>
      <c r="BA518" s="1"/>
      <c r="BB518" s="1"/>
    </row>
    <row r="519" customFormat="false" ht="15" hidden="false" customHeight="false" outlineLevel="0" collapsed="false">
      <c r="AY519" s="1"/>
      <c r="AZ519" s="1"/>
      <c r="BA519" s="1"/>
      <c r="BB519" s="1"/>
    </row>
    <row r="520" customFormat="false" ht="15" hidden="false" customHeight="false" outlineLevel="0" collapsed="false">
      <c r="AY520" s="1"/>
      <c r="AZ520" s="1"/>
      <c r="BA520" s="1"/>
      <c r="BB520" s="1"/>
    </row>
    <row r="521" customFormat="false" ht="15" hidden="false" customHeight="false" outlineLevel="0" collapsed="false">
      <c r="AY521" s="1"/>
      <c r="AZ521" s="1"/>
      <c r="BA521" s="1"/>
      <c r="BB521" s="1"/>
    </row>
    <row r="522" customFormat="false" ht="15" hidden="false" customHeight="false" outlineLevel="0" collapsed="false">
      <c r="AY522" s="1"/>
      <c r="AZ522" s="1"/>
      <c r="BA522" s="1"/>
      <c r="BB522" s="1"/>
    </row>
    <row r="523" customFormat="false" ht="15" hidden="false" customHeight="false" outlineLevel="0" collapsed="false">
      <c r="AY523" s="1"/>
      <c r="AZ523" s="1"/>
      <c r="BA523" s="1"/>
      <c r="BB523" s="1"/>
    </row>
    <row r="524" customFormat="false" ht="15" hidden="false" customHeight="false" outlineLevel="0" collapsed="false">
      <c r="AY524" s="1"/>
      <c r="AZ524" s="1"/>
      <c r="BA524" s="1"/>
      <c r="BB524" s="1"/>
    </row>
    <row r="525" customFormat="false" ht="15" hidden="false" customHeight="false" outlineLevel="0" collapsed="false">
      <c r="AY525" s="1"/>
      <c r="AZ525" s="1"/>
      <c r="BA525" s="1"/>
      <c r="BB525" s="1"/>
    </row>
    <row r="526" customFormat="false" ht="15" hidden="false" customHeight="false" outlineLevel="0" collapsed="false">
      <c r="AY526" s="1"/>
      <c r="AZ526" s="1"/>
      <c r="BA526" s="1"/>
      <c r="BB526" s="1"/>
    </row>
    <row r="527" customFormat="false" ht="15" hidden="false" customHeight="false" outlineLevel="0" collapsed="false">
      <c r="AY527" s="1"/>
      <c r="AZ527" s="1"/>
      <c r="BA527" s="1"/>
      <c r="BB527" s="1"/>
    </row>
    <row r="528" customFormat="false" ht="15" hidden="false" customHeight="false" outlineLevel="0" collapsed="false">
      <c r="AY528" s="1"/>
      <c r="AZ528" s="1"/>
      <c r="BA528" s="1"/>
      <c r="BB528" s="1"/>
    </row>
    <row r="529" customFormat="false" ht="15" hidden="false" customHeight="false" outlineLevel="0" collapsed="false">
      <c r="AY529" s="1"/>
      <c r="AZ529" s="1"/>
      <c r="BA529" s="1"/>
      <c r="BB529" s="1"/>
    </row>
    <row r="530" customFormat="false" ht="15" hidden="false" customHeight="false" outlineLevel="0" collapsed="false">
      <c r="AY530" s="1"/>
      <c r="AZ530" s="1"/>
      <c r="BA530" s="1"/>
      <c r="BB530" s="1"/>
    </row>
    <row r="531" customFormat="false" ht="15" hidden="false" customHeight="false" outlineLevel="0" collapsed="false">
      <c r="AY531" s="1"/>
      <c r="AZ531" s="1"/>
      <c r="BA531" s="1"/>
      <c r="BB531" s="1"/>
    </row>
    <row r="532" customFormat="false" ht="15" hidden="false" customHeight="false" outlineLevel="0" collapsed="false">
      <c r="AY532" s="1"/>
      <c r="AZ532" s="1"/>
      <c r="BA532" s="1"/>
      <c r="BB532" s="1"/>
    </row>
    <row r="533" customFormat="false" ht="15" hidden="false" customHeight="false" outlineLevel="0" collapsed="false">
      <c r="AY533" s="1"/>
      <c r="AZ533" s="1"/>
      <c r="BA533" s="1"/>
      <c r="BB533" s="1"/>
    </row>
    <row r="534" customFormat="false" ht="15" hidden="false" customHeight="false" outlineLevel="0" collapsed="false">
      <c r="AY534" s="1"/>
      <c r="AZ534" s="1"/>
      <c r="BA534" s="1"/>
      <c r="BB534" s="1"/>
    </row>
    <row r="535" customFormat="false" ht="15" hidden="false" customHeight="false" outlineLevel="0" collapsed="false">
      <c r="AY535" s="1"/>
      <c r="AZ535" s="1"/>
      <c r="BA535" s="1"/>
      <c r="BB535" s="1"/>
    </row>
    <row r="536" customFormat="false" ht="15" hidden="false" customHeight="false" outlineLevel="0" collapsed="false">
      <c r="AY536" s="1"/>
      <c r="AZ536" s="1"/>
      <c r="BA536" s="1"/>
      <c r="BB536" s="1"/>
    </row>
    <row r="537" customFormat="false" ht="15" hidden="false" customHeight="false" outlineLevel="0" collapsed="false">
      <c r="AY537" s="1"/>
      <c r="AZ537" s="1"/>
      <c r="BA537" s="1"/>
      <c r="BB537" s="1"/>
    </row>
    <row r="538" customFormat="false" ht="15" hidden="false" customHeight="false" outlineLevel="0" collapsed="false">
      <c r="AY538" s="1"/>
      <c r="AZ538" s="1"/>
      <c r="BA538" s="1"/>
      <c r="BB538" s="1"/>
    </row>
    <row r="539" customFormat="false" ht="15" hidden="false" customHeight="false" outlineLevel="0" collapsed="false">
      <c r="AY539" s="1"/>
      <c r="AZ539" s="1"/>
      <c r="BA539" s="1"/>
      <c r="BB539" s="1"/>
    </row>
    <row r="540" customFormat="false" ht="15" hidden="false" customHeight="false" outlineLevel="0" collapsed="false">
      <c r="AY540" s="1"/>
      <c r="AZ540" s="1"/>
      <c r="BA540" s="1"/>
      <c r="BB540" s="1"/>
    </row>
    <row r="541" customFormat="false" ht="15" hidden="false" customHeight="false" outlineLevel="0" collapsed="false">
      <c r="AY541" s="1"/>
      <c r="AZ541" s="1"/>
      <c r="BA541" s="1"/>
      <c r="BB541" s="1"/>
    </row>
    <row r="542" customFormat="false" ht="15" hidden="false" customHeight="false" outlineLevel="0" collapsed="false">
      <c r="AY542" s="1"/>
      <c r="AZ542" s="1"/>
      <c r="BA542" s="1"/>
      <c r="BB542" s="1"/>
    </row>
    <row r="543" customFormat="false" ht="15" hidden="false" customHeight="false" outlineLevel="0" collapsed="false">
      <c r="AY543" s="1"/>
      <c r="AZ543" s="1"/>
      <c r="BA543" s="1"/>
      <c r="BB543" s="1"/>
    </row>
    <row r="544" customFormat="false" ht="15" hidden="false" customHeight="false" outlineLevel="0" collapsed="false">
      <c r="AY544" s="1"/>
      <c r="AZ544" s="1"/>
      <c r="BA544" s="1"/>
      <c r="BB544" s="1"/>
    </row>
    <row r="545" customFormat="false" ht="15" hidden="false" customHeight="false" outlineLevel="0" collapsed="false">
      <c r="AY545" s="1"/>
      <c r="AZ545" s="1"/>
      <c r="BA545" s="1"/>
      <c r="BB545" s="1"/>
    </row>
    <row r="546" customFormat="false" ht="15" hidden="false" customHeight="false" outlineLevel="0" collapsed="false">
      <c r="AY546" s="1"/>
      <c r="AZ546" s="1"/>
      <c r="BA546" s="1"/>
      <c r="BB546" s="1"/>
    </row>
    <row r="547" customFormat="false" ht="15" hidden="false" customHeight="false" outlineLevel="0" collapsed="false">
      <c r="AY547" s="1"/>
      <c r="AZ547" s="1"/>
      <c r="BA547" s="1"/>
      <c r="BB547" s="1"/>
    </row>
    <row r="548" customFormat="false" ht="15" hidden="false" customHeight="false" outlineLevel="0" collapsed="false">
      <c r="AY548" s="1"/>
      <c r="AZ548" s="1"/>
      <c r="BA548" s="1"/>
      <c r="BB548" s="1"/>
    </row>
    <row r="549" customFormat="false" ht="15" hidden="false" customHeight="false" outlineLevel="0" collapsed="false">
      <c r="AY549" s="1"/>
      <c r="AZ549" s="1"/>
      <c r="BA549" s="1"/>
      <c r="BB549" s="1"/>
    </row>
    <row r="550" customFormat="false" ht="15" hidden="false" customHeight="false" outlineLevel="0" collapsed="false">
      <c r="AY550" s="1"/>
      <c r="AZ550" s="1"/>
      <c r="BA550" s="1"/>
      <c r="BB550" s="1"/>
    </row>
    <row r="551" customFormat="false" ht="15" hidden="false" customHeight="false" outlineLevel="0" collapsed="false">
      <c r="AY551" s="1"/>
      <c r="AZ551" s="1"/>
      <c r="BA551" s="1"/>
      <c r="BB551" s="1"/>
    </row>
    <row r="552" customFormat="false" ht="15" hidden="false" customHeight="false" outlineLevel="0" collapsed="false">
      <c r="AY552" s="1"/>
      <c r="AZ552" s="1"/>
      <c r="BA552" s="1"/>
      <c r="BB552" s="1"/>
    </row>
    <row r="553" customFormat="false" ht="15" hidden="false" customHeight="false" outlineLevel="0" collapsed="false">
      <c r="AY553" s="1"/>
      <c r="AZ553" s="1"/>
      <c r="BA553" s="1"/>
      <c r="BB553" s="1"/>
    </row>
    <row r="554" customFormat="false" ht="15" hidden="false" customHeight="false" outlineLevel="0" collapsed="false">
      <c r="AY554" s="1"/>
      <c r="AZ554" s="1"/>
      <c r="BA554" s="1"/>
      <c r="BB554" s="1"/>
    </row>
    <row r="555" customFormat="false" ht="15" hidden="false" customHeight="false" outlineLevel="0" collapsed="false">
      <c r="AY555" s="1"/>
      <c r="AZ555" s="1"/>
      <c r="BA555" s="1"/>
      <c r="BB555" s="1"/>
    </row>
    <row r="556" customFormat="false" ht="15" hidden="false" customHeight="false" outlineLevel="0" collapsed="false">
      <c r="AY556" s="1"/>
      <c r="AZ556" s="1"/>
      <c r="BA556" s="1"/>
      <c r="BB556" s="1"/>
    </row>
    <row r="557" customFormat="false" ht="15" hidden="false" customHeight="false" outlineLevel="0" collapsed="false">
      <c r="AY557" s="1"/>
      <c r="AZ557" s="1"/>
      <c r="BA557" s="1"/>
      <c r="BB557" s="1"/>
    </row>
    <row r="558" customFormat="false" ht="15" hidden="false" customHeight="false" outlineLevel="0" collapsed="false">
      <c r="AY558" s="1"/>
      <c r="AZ558" s="1"/>
      <c r="BA558" s="1"/>
      <c r="BB558" s="1"/>
    </row>
    <row r="559" customFormat="false" ht="15" hidden="false" customHeight="false" outlineLevel="0" collapsed="false">
      <c r="AY559" s="1"/>
      <c r="AZ559" s="1"/>
      <c r="BA559" s="1"/>
      <c r="BB559" s="1"/>
    </row>
    <row r="560" customFormat="false" ht="15" hidden="false" customHeight="false" outlineLevel="0" collapsed="false">
      <c r="AY560" s="1"/>
      <c r="AZ560" s="1"/>
      <c r="BA560" s="1"/>
      <c r="BB560" s="1"/>
    </row>
    <row r="561" customFormat="false" ht="15" hidden="false" customHeight="false" outlineLevel="0" collapsed="false">
      <c r="AY561" s="1"/>
      <c r="AZ561" s="1"/>
      <c r="BA561" s="1"/>
      <c r="BB561" s="1"/>
    </row>
    <row r="562" customFormat="false" ht="15" hidden="false" customHeight="false" outlineLevel="0" collapsed="false">
      <c r="AY562" s="1"/>
      <c r="AZ562" s="1"/>
      <c r="BA562" s="1"/>
      <c r="BB562" s="1"/>
    </row>
    <row r="563" customFormat="false" ht="15" hidden="false" customHeight="false" outlineLevel="0" collapsed="false">
      <c r="AY563" s="1"/>
      <c r="AZ563" s="1"/>
      <c r="BA563" s="1"/>
      <c r="BB563" s="1"/>
    </row>
    <row r="564" customFormat="false" ht="15" hidden="false" customHeight="false" outlineLevel="0" collapsed="false">
      <c r="AY564" s="1"/>
      <c r="AZ564" s="1"/>
      <c r="BA564" s="1"/>
      <c r="BB564" s="1"/>
    </row>
    <row r="565" customFormat="false" ht="15" hidden="false" customHeight="false" outlineLevel="0" collapsed="false">
      <c r="AY565" s="1"/>
      <c r="AZ565" s="1"/>
      <c r="BA565" s="1"/>
      <c r="BB565" s="1"/>
    </row>
    <row r="566" customFormat="false" ht="15" hidden="false" customHeight="false" outlineLevel="0" collapsed="false">
      <c r="AY566" s="1"/>
      <c r="AZ566" s="1"/>
      <c r="BA566" s="1"/>
      <c r="BB566" s="1"/>
    </row>
    <row r="567" customFormat="false" ht="15" hidden="false" customHeight="false" outlineLevel="0" collapsed="false">
      <c r="AY567" s="1"/>
      <c r="AZ567" s="1"/>
      <c r="BA567" s="1"/>
      <c r="BB567" s="1"/>
    </row>
    <row r="568" customFormat="false" ht="15" hidden="false" customHeight="false" outlineLevel="0" collapsed="false">
      <c r="AY568" s="1"/>
      <c r="AZ568" s="1"/>
      <c r="BA568" s="1"/>
      <c r="BB568" s="1"/>
    </row>
    <row r="569" customFormat="false" ht="15" hidden="false" customHeight="false" outlineLevel="0" collapsed="false">
      <c r="AY569" s="1"/>
      <c r="AZ569" s="1"/>
      <c r="BA569" s="1"/>
      <c r="BB569" s="1"/>
    </row>
    <row r="570" customFormat="false" ht="15" hidden="false" customHeight="false" outlineLevel="0" collapsed="false">
      <c r="AY570" s="1"/>
      <c r="AZ570" s="1"/>
      <c r="BA570" s="1"/>
      <c r="BB570" s="1"/>
    </row>
    <row r="571" customFormat="false" ht="15" hidden="false" customHeight="false" outlineLevel="0" collapsed="false">
      <c r="AY571" s="1"/>
      <c r="AZ571" s="1"/>
      <c r="BA571" s="1"/>
      <c r="BB571" s="1"/>
    </row>
    <row r="572" customFormat="false" ht="15" hidden="false" customHeight="false" outlineLevel="0" collapsed="false">
      <c r="AY572" s="1"/>
      <c r="AZ572" s="1"/>
      <c r="BA572" s="1"/>
      <c r="BB572" s="1"/>
    </row>
    <row r="573" customFormat="false" ht="15" hidden="false" customHeight="false" outlineLevel="0" collapsed="false">
      <c r="AY573" s="1"/>
      <c r="AZ573" s="1"/>
      <c r="BA573" s="1"/>
      <c r="BB573" s="1"/>
    </row>
    <row r="574" customFormat="false" ht="15" hidden="false" customHeight="false" outlineLevel="0" collapsed="false">
      <c r="AY574" s="1"/>
      <c r="AZ574" s="1"/>
      <c r="BA574" s="1"/>
      <c r="BB574" s="1"/>
    </row>
    <row r="575" customFormat="false" ht="15" hidden="false" customHeight="false" outlineLevel="0" collapsed="false">
      <c r="AY575" s="1"/>
      <c r="AZ575" s="1"/>
      <c r="BA575" s="1"/>
      <c r="BB575" s="1"/>
    </row>
    <row r="576" customFormat="false" ht="15" hidden="false" customHeight="false" outlineLevel="0" collapsed="false">
      <c r="AY576" s="1"/>
      <c r="AZ576" s="1"/>
      <c r="BA576" s="1"/>
      <c r="BB576" s="1"/>
    </row>
    <row r="577" customFormat="false" ht="15" hidden="false" customHeight="false" outlineLevel="0" collapsed="false">
      <c r="AY577" s="1"/>
      <c r="AZ577" s="1"/>
      <c r="BA577" s="1"/>
      <c r="BB577" s="1"/>
    </row>
    <row r="578" customFormat="false" ht="15" hidden="false" customHeight="false" outlineLevel="0" collapsed="false">
      <c r="AY578" s="1"/>
      <c r="AZ578" s="1"/>
      <c r="BA578" s="1"/>
      <c r="BB578" s="1"/>
    </row>
    <row r="579" customFormat="false" ht="15" hidden="false" customHeight="false" outlineLevel="0" collapsed="false">
      <c r="AY579" s="1"/>
      <c r="AZ579" s="1"/>
      <c r="BA579" s="1"/>
      <c r="BB579" s="1"/>
    </row>
    <row r="580" customFormat="false" ht="15" hidden="false" customHeight="false" outlineLevel="0" collapsed="false">
      <c r="AY580" s="1"/>
      <c r="AZ580" s="1"/>
      <c r="BA580" s="1"/>
      <c r="BB580" s="1"/>
    </row>
    <row r="581" customFormat="false" ht="15" hidden="false" customHeight="false" outlineLevel="0" collapsed="false">
      <c r="AY581" s="1"/>
      <c r="AZ581" s="1"/>
      <c r="BA581" s="1"/>
      <c r="BB581" s="1"/>
    </row>
    <row r="582" customFormat="false" ht="15" hidden="false" customHeight="false" outlineLevel="0" collapsed="false">
      <c r="AY582" s="1"/>
      <c r="AZ582" s="1"/>
      <c r="BA582" s="1"/>
      <c r="BB582" s="1"/>
    </row>
    <row r="583" customFormat="false" ht="15" hidden="false" customHeight="false" outlineLevel="0" collapsed="false">
      <c r="AY583" s="1"/>
      <c r="AZ583" s="1"/>
      <c r="BA583" s="1"/>
      <c r="BB583" s="1"/>
    </row>
    <row r="584" customFormat="false" ht="15" hidden="false" customHeight="false" outlineLevel="0" collapsed="false">
      <c r="AY584" s="1"/>
      <c r="AZ584" s="1"/>
      <c r="BA584" s="1"/>
      <c r="BB584" s="1"/>
    </row>
    <row r="585" customFormat="false" ht="15" hidden="false" customHeight="false" outlineLevel="0" collapsed="false">
      <c r="AY585" s="1"/>
      <c r="AZ585" s="1"/>
      <c r="BA585" s="1"/>
      <c r="BB585" s="1"/>
    </row>
    <row r="586" customFormat="false" ht="15" hidden="false" customHeight="false" outlineLevel="0" collapsed="false">
      <c r="AY586" s="1"/>
      <c r="AZ586" s="1"/>
      <c r="BA586" s="1"/>
      <c r="BB586" s="1"/>
    </row>
    <row r="587" customFormat="false" ht="15" hidden="false" customHeight="false" outlineLevel="0" collapsed="false">
      <c r="AY587" s="1"/>
      <c r="AZ587" s="1"/>
      <c r="BA587" s="1"/>
      <c r="BB587" s="1"/>
    </row>
    <row r="588" customFormat="false" ht="15" hidden="false" customHeight="false" outlineLevel="0" collapsed="false">
      <c r="AY588" s="1"/>
      <c r="AZ588" s="1"/>
      <c r="BA588" s="1"/>
      <c r="BB588" s="1"/>
    </row>
    <row r="589" customFormat="false" ht="15" hidden="false" customHeight="false" outlineLevel="0" collapsed="false">
      <c r="AY589" s="1"/>
      <c r="AZ589" s="1"/>
      <c r="BA589" s="1"/>
      <c r="BB589" s="1"/>
    </row>
    <row r="590" customFormat="false" ht="15" hidden="false" customHeight="false" outlineLevel="0" collapsed="false">
      <c r="AY590" s="1"/>
      <c r="AZ590" s="1"/>
      <c r="BA590" s="1"/>
      <c r="BB590" s="1"/>
    </row>
    <row r="591" customFormat="false" ht="15" hidden="false" customHeight="false" outlineLevel="0" collapsed="false">
      <c r="AY591" s="1"/>
      <c r="AZ591" s="1"/>
      <c r="BA591" s="1"/>
      <c r="BB591" s="1"/>
    </row>
    <row r="592" customFormat="false" ht="15" hidden="false" customHeight="false" outlineLevel="0" collapsed="false">
      <c r="AY592" s="1"/>
      <c r="AZ592" s="1"/>
      <c r="BA592" s="1"/>
      <c r="BB592" s="1"/>
    </row>
    <row r="593" customFormat="false" ht="15" hidden="false" customHeight="false" outlineLevel="0" collapsed="false">
      <c r="AY593" s="1"/>
      <c r="AZ593" s="1"/>
      <c r="BA593" s="1"/>
      <c r="BB593" s="1"/>
    </row>
    <row r="594" customFormat="false" ht="15" hidden="false" customHeight="false" outlineLevel="0" collapsed="false">
      <c r="AY594" s="1"/>
      <c r="AZ594" s="1"/>
      <c r="BA594" s="1"/>
      <c r="BB594" s="1"/>
    </row>
    <row r="595" customFormat="false" ht="15" hidden="false" customHeight="false" outlineLevel="0" collapsed="false">
      <c r="AY595" s="1"/>
      <c r="AZ595" s="1"/>
      <c r="BA595" s="1"/>
      <c r="BB595" s="1"/>
    </row>
    <row r="596" customFormat="false" ht="15" hidden="false" customHeight="false" outlineLevel="0" collapsed="false">
      <c r="AY596" s="1"/>
      <c r="AZ596" s="1"/>
      <c r="BA596" s="1"/>
      <c r="BB596" s="1"/>
    </row>
    <row r="597" customFormat="false" ht="15" hidden="false" customHeight="false" outlineLevel="0" collapsed="false">
      <c r="AY597" s="1"/>
      <c r="AZ597" s="1"/>
      <c r="BA597" s="1"/>
      <c r="BB597" s="1"/>
    </row>
    <row r="598" customFormat="false" ht="15" hidden="false" customHeight="false" outlineLevel="0" collapsed="false">
      <c r="AY598" s="1"/>
      <c r="AZ598" s="1"/>
      <c r="BA598" s="1"/>
      <c r="BB598" s="1"/>
    </row>
    <row r="599" customFormat="false" ht="15" hidden="false" customHeight="false" outlineLevel="0" collapsed="false">
      <c r="AY599" s="1"/>
      <c r="AZ599" s="1"/>
      <c r="BA599" s="1"/>
      <c r="BB599" s="1"/>
    </row>
    <row r="600" customFormat="false" ht="15" hidden="false" customHeight="false" outlineLevel="0" collapsed="false">
      <c r="AY600" s="1"/>
      <c r="AZ600" s="1"/>
      <c r="BA600" s="1"/>
      <c r="BB600" s="1"/>
    </row>
    <row r="601" customFormat="false" ht="15" hidden="false" customHeight="false" outlineLevel="0" collapsed="false">
      <c r="AY601" s="1"/>
      <c r="AZ601" s="1"/>
      <c r="BA601" s="1"/>
      <c r="BB601" s="1"/>
    </row>
    <row r="602" customFormat="false" ht="15" hidden="false" customHeight="false" outlineLevel="0" collapsed="false">
      <c r="AY602" s="1"/>
      <c r="AZ602" s="1"/>
      <c r="BA602" s="1"/>
      <c r="BB602" s="1"/>
    </row>
    <row r="603" customFormat="false" ht="15" hidden="false" customHeight="false" outlineLevel="0" collapsed="false">
      <c r="AY603" s="1"/>
      <c r="AZ603" s="1"/>
      <c r="BA603" s="1"/>
      <c r="BB603" s="1"/>
    </row>
    <row r="604" customFormat="false" ht="15" hidden="false" customHeight="false" outlineLevel="0" collapsed="false">
      <c r="AY604" s="1"/>
      <c r="AZ604" s="1"/>
      <c r="BA604" s="1"/>
      <c r="BB604" s="1"/>
    </row>
    <row r="605" customFormat="false" ht="15" hidden="false" customHeight="false" outlineLevel="0" collapsed="false">
      <c r="AY605" s="1"/>
      <c r="AZ605" s="1"/>
      <c r="BA605" s="1"/>
      <c r="BB605" s="1"/>
    </row>
    <row r="606" customFormat="false" ht="15" hidden="false" customHeight="false" outlineLevel="0" collapsed="false">
      <c r="AY606" s="1"/>
      <c r="AZ606" s="1"/>
      <c r="BA606" s="1"/>
      <c r="BB606" s="1"/>
    </row>
    <row r="607" customFormat="false" ht="15" hidden="false" customHeight="false" outlineLevel="0" collapsed="false">
      <c r="AY607" s="1"/>
      <c r="AZ607" s="1"/>
      <c r="BA607" s="1"/>
      <c r="BB607" s="1"/>
    </row>
    <row r="608" customFormat="false" ht="15" hidden="false" customHeight="false" outlineLevel="0" collapsed="false">
      <c r="AY608" s="1"/>
      <c r="AZ608" s="1"/>
      <c r="BA608" s="1"/>
      <c r="BB608" s="1"/>
    </row>
    <row r="609" customFormat="false" ht="15" hidden="false" customHeight="false" outlineLevel="0" collapsed="false">
      <c r="AY609" s="1"/>
      <c r="AZ609" s="1"/>
      <c r="BA609" s="1"/>
      <c r="BB609" s="1"/>
    </row>
    <row r="610" customFormat="false" ht="15" hidden="false" customHeight="false" outlineLevel="0" collapsed="false">
      <c r="AY610" s="1"/>
      <c r="AZ610" s="1"/>
      <c r="BA610" s="1"/>
      <c r="BB610" s="1"/>
    </row>
    <row r="611" customFormat="false" ht="15" hidden="false" customHeight="false" outlineLevel="0" collapsed="false">
      <c r="AY611" s="1"/>
      <c r="AZ611" s="1"/>
      <c r="BA611" s="1"/>
      <c r="BB611" s="1"/>
    </row>
    <row r="612" customFormat="false" ht="15" hidden="false" customHeight="false" outlineLevel="0" collapsed="false">
      <c r="AY612" s="1"/>
      <c r="AZ612" s="1"/>
      <c r="BA612" s="1"/>
      <c r="BB612" s="1"/>
    </row>
    <row r="613" customFormat="false" ht="15" hidden="false" customHeight="false" outlineLevel="0" collapsed="false">
      <c r="AY613" s="1"/>
      <c r="AZ613" s="1"/>
      <c r="BA613" s="1"/>
      <c r="BB613" s="1"/>
    </row>
    <row r="614" customFormat="false" ht="15" hidden="false" customHeight="false" outlineLevel="0" collapsed="false">
      <c r="AY614" s="1"/>
      <c r="AZ614" s="1"/>
      <c r="BA614" s="1"/>
      <c r="BB614" s="1"/>
    </row>
    <row r="615" customFormat="false" ht="15" hidden="false" customHeight="false" outlineLevel="0" collapsed="false">
      <c r="AY615" s="1"/>
      <c r="AZ615" s="1"/>
      <c r="BA615" s="1"/>
      <c r="BB615" s="1"/>
    </row>
    <row r="616" customFormat="false" ht="15" hidden="false" customHeight="false" outlineLevel="0" collapsed="false">
      <c r="AY616" s="1"/>
      <c r="AZ616" s="1"/>
      <c r="BA616" s="1"/>
      <c r="BB616" s="1"/>
    </row>
    <row r="617" customFormat="false" ht="15" hidden="false" customHeight="false" outlineLevel="0" collapsed="false">
      <c r="AY617" s="1"/>
      <c r="AZ617" s="1"/>
      <c r="BA617" s="1"/>
      <c r="BB617" s="1"/>
    </row>
    <row r="618" customFormat="false" ht="15" hidden="false" customHeight="false" outlineLevel="0" collapsed="false">
      <c r="AY618" s="1"/>
      <c r="AZ618" s="1"/>
      <c r="BA618" s="1"/>
      <c r="BB618" s="1"/>
    </row>
    <row r="619" customFormat="false" ht="15" hidden="false" customHeight="false" outlineLevel="0" collapsed="false">
      <c r="AY619" s="1"/>
      <c r="AZ619" s="1"/>
      <c r="BA619" s="1"/>
      <c r="BB619" s="1"/>
    </row>
    <row r="620" customFormat="false" ht="15" hidden="false" customHeight="false" outlineLevel="0" collapsed="false">
      <c r="AY620" s="1"/>
      <c r="AZ620" s="1"/>
      <c r="BA620" s="1"/>
      <c r="BB620" s="1"/>
    </row>
    <row r="621" customFormat="false" ht="15" hidden="false" customHeight="false" outlineLevel="0" collapsed="false">
      <c r="AY621" s="1"/>
      <c r="AZ621" s="1"/>
      <c r="BA621" s="1"/>
      <c r="BB621" s="1"/>
    </row>
    <row r="622" customFormat="false" ht="15" hidden="false" customHeight="false" outlineLevel="0" collapsed="false">
      <c r="AY622" s="1"/>
      <c r="AZ622" s="1"/>
      <c r="BA622" s="1"/>
      <c r="BB622" s="1"/>
    </row>
    <row r="623" customFormat="false" ht="15" hidden="false" customHeight="false" outlineLevel="0" collapsed="false">
      <c r="AY623" s="1"/>
      <c r="AZ623" s="1"/>
      <c r="BA623" s="1"/>
      <c r="BB623" s="1"/>
    </row>
    <row r="624" customFormat="false" ht="15" hidden="false" customHeight="false" outlineLevel="0" collapsed="false">
      <c r="AY624" s="1"/>
      <c r="AZ624" s="1"/>
      <c r="BA624" s="1"/>
      <c r="BB624" s="1"/>
    </row>
    <row r="625" customFormat="false" ht="15" hidden="false" customHeight="false" outlineLevel="0" collapsed="false">
      <c r="AY625" s="1"/>
      <c r="AZ625" s="1"/>
      <c r="BA625" s="1"/>
      <c r="BB625" s="1"/>
    </row>
    <row r="626" customFormat="false" ht="15" hidden="false" customHeight="false" outlineLevel="0" collapsed="false">
      <c r="AY626" s="1"/>
      <c r="AZ626" s="1"/>
      <c r="BA626" s="1"/>
      <c r="BB626" s="1"/>
    </row>
    <row r="627" customFormat="false" ht="15" hidden="false" customHeight="false" outlineLevel="0" collapsed="false">
      <c r="AY627" s="1"/>
      <c r="AZ627" s="1"/>
      <c r="BA627" s="1"/>
      <c r="BB627" s="1"/>
    </row>
    <row r="628" customFormat="false" ht="15" hidden="false" customHeight="false" outlineLevel="0" collapsed="false">
      <c r="AY628" s="1"/>
      <c r="AZ628" s="1"/>
      <c r="BA628" s="1"/>
      <c r="BB628" s="1"/>
    </row>
    <row r="629" customFormat="false" ht="15" hidden="false" customHeight="false" outlineLevel="0" collapsed="false">
      <c r="AY629" s="1"/>
      <c r="AZ629" s="1"/>
      <c r="BA629" s="1"/>
      <c r="BB629" s="1"/>
    </row>
    <row r="630" customFormat="false" ht="15" hidden="false" customHeight="false" outlineLevel="0" collapsed="false">
      <c r="AY630" s="1"/>
      <c r="AZ630" s="1"/>
      <c r="BA630" s="1"/>
      <c r="BB630" s="1"/>
    </row>
    <row r="631" customFormat="false" ht="15" hidden="false" customHeight="false" outlineLevel="0" collapsed="false">
      <c r="AY631" s="1"/>
      <c r="AZ631" s="1"/>
      <c r="BA631" s="1"/>
      <c r="BB631" s="1"/>
    </row>
    <row r="632" customFormat="false" ht="15" hidden="false" customHeight="false" outlineLevel="0" collapsed="false">
      <c r="AY632" s="1"/>
      <c r="AZ632" s="1"/>
      <c r="BA632" s="1"/>
      <c r="BB632" s="1"/>
    </row>
    <row r="633" customFormat="false" ht="15" hidden="false" customHeight="false" outlineLevel="0" collapsed="false">
      <c r="AY633" s="1"/>
      <c r="AZ633" s="1"/>
      <c r="BA633" s="1"/>
      <c r="BB633" s="1"/>
    </row>
    <row r="634" customFormat="false" ht="15" hidden="false" customHeight="false" outlineLevel="0" collapsed="false">
      <c r="AY634" s="1"/>
      <c r="AZ634" s="1"/>
      <c r="BA634" s="1"/>
      <c r="BB634" s="1"/>
    </row>
    <row r="635" customFormat="false" ht="15" hidden="false" customHeight="false" outlineLevel="0" collapsed="false">
      <c r="AY635" s="1"/>
      <c r="AZ635" s="1"/>
      <c r="BA635" s="1"/>
      <c r="BB635" s="1"/>
    </row>
    <row r="636" customFormat="false" ht="15" hidden="false" customHeight="false" outlineLevel="0" collapsed="false">
      <c r="AY636" s="1"/>
      <c r="AZ636" s="1"/>
      <c r="BA636" s="1"/>
      <c r="BB636" s="1"/>
    </row>
    <row r="637" customFormat="false" ht="15" hidden="false" customHeight="false" outlineLevel="0" collapsed="false">
      <c r="AY637" s="1"/>
      <c r="AZ637" s="1"/>
      <c r="BA637" s="1"/>
      <c r="BB637" s="1"/>
    </row>
    <row r="638" customFormat="false" ht="15" hidden="false" customHeight="false" outlineLevel="0" collapsed="false">
      <c r="AY638" s="1"/>
      <c r="AZ638" s="1"/>
      <c r="BA638" s="1"/>
      <c r="BB638" s="1"/>
    </row>
    <row r="639" customFormat="false" ht="15" hidden="false" customHeight="false" outlineLevel="0" collapsed="false">
      <c r="AY639" s="1"/>
      <c r="AZ639" s="1"/>
      <c r="BA639" s="1"/>
      <c r="BB639" s="1"/>
    </row>
    <row r="640" customFormat="false" ht="15" hidden="false" customHeight="false" outlineLevel="0" collapsed="false">
      <c r="AY640" s="1"/>
      <c r="AZ640" s="1"/>
      <c r="BA640" s="1"/>
      <c r="BB640" s="1"/>
    </row>
    <row r="641" customFormat="false" ht="15" hidden="false" customHeight="false" outlineLevel="0" collapsed="false">
      <c r="AY641" s="1"/>
      <c r="AZ641" s="1"/>
      <c r="BA641" s="1"/>
      <c r="BB641" s="1"/>
    </row>
    <row r="642" customFormat="false" ht="15" hidden="false" customHeight="false" outlineLevel="0" collapsed="false">
      <c r="AY642" s="1"/>
      <c r="AZ642" s="1"/>
      <c r="BA642" s="1"/>
      <c r="BB642" s="1"/>
    </row>
    <row r="643" customFormat="false" ht="15" hidden="false" customHeight="false" outlineLevel="0" collapsed="false">
      <c r="AY643" s="1"/>
      <c r="AZ643" s="1"/>
      <c r="BA643" s="1"/>
      <c r="BB643" s="1"/>
    </row>
    <row r="644" customFormat="false" ht="15" hidden="false" customHeight="false" outlineLevel="0" collapsed="false">
      <c r="AY644" s="1"/>
      <c r="AZ644" s="1"/>
      <c r="BA644" s="1"/>
      <c r="BB644" s="1"/>
    </row>
    <row r="645" customFormat="false" ht="15" hidden="false" customHeight="false" outlineLevel="0" collapsed="false">
      <c r="AY645" s="1"/>
      <c r="AZ645" s="1"/>
      <c r="BA645" s="1"/>
      <c r="BB645" s="1"/>
    </row>
    <row r="646" customFormat="false" ht="15" hidden="false" customHeight="false" outlineLevel="0" collapsed="false">
      <c r="AY646" s="1"/>
      <c r="AZ646" s="1"/>
      <c r="BA646" s="1"/>
      <c r="BB646" s="1"/>
    </row>
    <row r="647" customFormat="false" ht="15" hidden="false" customHeight="false" outlineLevel="0" collapsed="false">
      <c r="AY647" s="1"/>
      <c r="AZ647" s="1"/>
      <c r="BA647" s="1"/>
      <c r="BB647" s="1"/>
    </row>
    <row r="648" customFormat="false" ht="15" hidden="false" customHeight="false" outlineLevel="0" collapsed="false">
      <c r="AY648" s="1"/>
      <c r="AZ648" s="1"/>
      <c r="BA648" s="1"/>
      <c r="BB648" s="1"/>
    </row>
    <row r="649" customFormat="false" ht="15" hidden="false" customHeight="false" outlineLevel="0" collapsed="false">
      <c r="AY649" s="1"/>
      <c r="AZ649" s="1"/>
      <c r="BA649" s="1"/>
      <c r="BB649" s="1"/>
    </row>
    <row r="650" customFormat="false" ht="15" hidden="false" customHeight="false" outlineLevel="0" collapsed="false">
      <c r="AY650" s="1"/>
      <c r="AZ650" s="1"/>
      <c r="BA650" s="1"/>
      <c r="BB650" s="1"/>
    </row>
    <row r="651" customFormat="false" ht="15" hidden="false" customHeight="false" outlineLevel="0" collapsed="false">
      <c r="AY651" s="1"/>
      <c r="AZ651" s="1"/>
      <c r="BA651" s="1"/>
      <c r="BB651" s="1"/>
    </row>
    <row r="652" customFormat="false" ht="15" hidden="false" customHeight="false" outlineLevel="0" collapsed="false">
      <c r="AY652" s="1"/>
      <c r="AZ652" s="1"/>
      <c r="BA652" s="1"/>
      <c r="BB652" s="1"/>
    </row>
    <row r="653" customFormat="false" ht="15" hidden="false" customHeight="false" outlineLevel="0" collapsed="false">
      <c r="AY653" s="1"/>
      <c r="AZ653" s="1"/>
      <c r="BA653" s="1"/>
      <c r="BB653" s="1"/>
    </row>
    <row r="654" customFormat="false" ht="15" hidden="false" customHeight="false" outlineLevel="0" collapsed="false">
      <c r="AY654" s="1"/>
      <c r="AZ654" s="1"/>
      <c r="BA654" s="1"/>
      <c r="BB654" s="1"/>
    </row>
    <row r="655" customFormat="false" ht="15" hidden="false" customHeight="false" outlineLevel="0" collapsed="false">
      <c r="AY655" s="1"/>
      <c r="AZ655" s="1"/>
      <c r="BA655" s="1"/>
      <c r="BB655" s="1"/>
    </row>
    <row r="656" customFormat="false" ht="15" hidden="false" customHeight="false" outlineLevel="0" collapsed="false">
      <c r="AY656" s="1"/>
      <c r="AZ656" s="1"/>
      <c r="BA656" s="1"/>
      <c r="BB656" s="1"/>
    </row>
    <row r="657" customFormat="false" ht="15" hidden="false" customHeight="false" outlineLevel="0" collapsed="false">
      <c r="AY657" s="1"/>
      <c r="AZ657" s="1"/>
      <c r="BA657" s="1"/>
      <c r="BB657" s="1"/>
    </row>
    <row r="658" customFormat="false" ht="15" hidden="false" customHeight="false" outlineLevel="0" collapsed="false">
      <c r="AY658" s="1"/>
      <c r="AZ658" s="1"/>
      <c r="BA658" s="1"/>
      <c r="BB658" s="1"/>
    </row>
    <row r="659" customFormat="false" ht="15" hidden="false" customHeight="false" outlineLevel="0" collapsed="false">
      <c r="AY659" s="1"/>
      <c r="AZ659" s="1"/>
      <c r="BA659" s="1"/>
      <c r="BB659" s="1"/>
    </row>
    <row r="660" customFormat="false" ht="15" hidden="false" customHeight="false" outlineLevel="0" collapsed="false">
      <c r="AY660" s="1"/>
      <c r="AZ660" s="1"/>
      <c r="BA660" s="1"/>
      <c r="BB660" s="1"/>
    </row>
    <row r="661" customFormat="false" ht="15" hidden="false" customHeight="false" outlineLevel="0" collapsed="false">
      <c r="AY661" s="1"/>
      <c r="AZ661" s="1"/>
      <c r="BA661" s="1"/>
      <c r="BB661" s="1"/>
    </row>
    <row r="662" customFormat="false" ht="15" hidden="false" customHeight="false" outlineLevel="0" collapsed="false">
      <c r="AY662" s="1"/>
      <c r="AZ662" s="1"/>
      <c r="BA662" s="1"/>
      <c r="BB662" s="1"/>
    </row>
    <row r="663" customFormat="false" ht="15" hidden="false" customHeight="false" outlineLevel="0" collapsed="false">
      <c r="AY663" s="1"/>
      <c r="AZ663" s="1"/>
      <c r="BA663" s="1"/>
      <c r="BB663" s="1"/>
    </row>
    <row r="664" customFormat="false" ht="15" hidden="false" customHeight="false" outlineLevel="0" collapsed="false">
      <c r="AY664" s="1"/>
      <c r="AZ664" s="1"/>
      <c r="BA664" s="1"/>
      <c r="BB664" s="1"/>
    </row>
    <row r="665" customFormat="false" ht="15" hidden="false" customHeight="false" outlineLevel="0" collapsed="false">
      <c r="AY665" s="1"/>
      <c r="AZ665" s="1"/>
      <c r="BA665" s="1"/>
      <c r="BB665" s="1"/>
    </row>
    <row r="666" customFormat="false" ht="15" hidden="false" customHeight="false" outlineLevel="0" collapsed="false">
      <c r="AY666" s="1"/>
      <c r="AZ666" s="1"/>
      <c r="BA666" s="1"/>
      <c r="BB666" s="1"/>
    </row>
    <row r="667" customFormat="false" ht="15" hidden="false" customHeight="false" outlineLevel="0" collapsed="false">
      <c r="AY667" s="1"/>
      <c r="AZ667" s="1"/>
      <c r="BA667" s="1"/>
      <c r="BB667" s="1"/>
    </row>
    <row r="668" customFormat="false" ht="15" hidden="false" customHeight="false" outlineLevel="0" collapsed="false">
      <c r="AY668" s="1"/>
      <c r="AZ668" s="1"/>
      <c r="BA668" s="1"/>
      <c r="BB668" s="1"/>
    </row>
    <row r="669" customFormat="false" ht="15" hidden="false" customHeight="false" outlineLevel="0" collapsed="false">
      <c r="AY669" s="1"/>
      <c r="AZ669" s="1"/>
      <c r="BA669" s="1"/>
      <c r="BB669" s="1"/>
    </row>
    <row r="670" customFormat="false" ht="15" hidden="false" customHeight="false" outlineLevel="0" collapsed="false">
      <c r="AY670" s="1"/>
      <c r="AZ670" s="1"/>
      <c r="BA670" s="1"/>
      <c r="BB670" s="1"/>
    </row>
    <row r="671" customFormat="false" ht="15" hidden="false" customHeight="false" outlineLevel="0" collapsed="false">
      <c r="AY671" s="1"/>
      <c r="AZ671" s="1"/>
      <c r="BA671" s="1"/>
      <c r="BB671" s="1"/>
    </row>
    <row r="672" customFormat="false" ht="15" hidden="false" customHeight="false" outlineLevel="0" collapsed="false">
      <c r="AY672" s="1"/>
      <c r="AZ672" s="1"/>
      <c r="BA672" s="1"/>
      <c r="BB672" s="1"/>
    </row>
    <row r="673" customFormat="false" ht="15" hidden="false" customHeight="false" outlineLevel="0" collapsed="false">
      <c r="AY673" s="1"/>
      <c r="AZ673" s="1"/>
      <c r="BA673" s="1"/>
      <c r="BB673" s="1"/>
    </row>
    <row r="674" customFormat="false" ht="15" hidden="false" customHeight="false" outlineLevel="0" collapsed="false">
      <c r="AY674" s="1"/>
      <c r="AZ674" s="1"/>
      <c r="BA674" s="1"/>
      <c r="BB674" s="1"/>
    </row>
    <row r="675" customFormat="false" ht="15" hidden="false" customHeight="false" outlineLevel="0" collapsed="false">
      <c r="AY675" s="1"/>
      <c r="AZ675" s="1"/>
      <c r="BA675" s="1"/>
      <c r="BB675" s="1"/>
    </row>
    <row r="676" customFormat="false" ht="15" hidden="false" customHeight="false" outlineLevel="0" collapsed="false">
      <c r="AY676" s="1"/>
      <c r="AZ676" s="1"/>
      <c r="BA676" s="1"/>
      <c r="BB676" s="1"/>
    </row>
    <row r="677" customFormat="false" ht="15" hidden="false" customHeight="false" outlineLevel="0" collapsed="false">
      <c r="AY677" s="1"/>
      <c r="AZ677" s="1"/>
      <c r="BA677" s="1"/>
      <c r="BB677" s="1"/>
    </row>
    <row r="678" customFormat="false" ht="15" hidden="false" customHeight="false" outlineLevel="0" collapsed="false">
      <c r="AY678" s="1"/>
      <c r="AZ678" s="1"/>
      <c r="BA678" s="1"/>
      <c r="BB678" s="1"/>
    </row>
    <row r="679" customFormat="false" ht="15" hidden="false" customHeight="false" outlineLevel="0" collapsed="false">
      <c r="AY679" s="1"/>
      <c r="AZ679" s="1"/>
      <c r="BA679" s="1"/>
      <c r="BB679" s="1"/>
    </row>
    <row r="680" customFormat="false" ht="15" hidden="false" customHeight="false" outlineLevel="0" collapsed="false">
      <c r="AY680" s="1"/>
      <c r="AZ680" s="1"/>
      <c r="BA680" s="1"/>
      <c r="BB680" s="1"/>
    </row>
    <row r="681" customFormat="false" ht="15" hidden="false" customHeight="false" outlineLevel="0" collapsed="false">
      <c r="AY681" s="1"/>
      <c r="AZ681" s="1"/>
      <c r="BA681" s="1"/>
      <c r="BB681" s="1"/>
    </row>
    <row r="682" customFormat="false" ht="15" hidden="false" customHeight="false" outlineLevel="0" collapsed="false">
      <c r="AY682" s="1"/>
      <c r="AZ682" s="1"/>
      <c r="BA682" s="1"/>
      <c r="BB682" s="1"/>
    </row>
    <row r="683" customFormat="false" ht="15" hidden="false" customHeight="false" outlineLevel="0" collapsed="false">
      <c r="AY683" s="1"/>
      <c r="AZ683" s="1"/>
      <c r="BA683" s="1"/>
      <c r="BB683" s="1"/>
    </row>
    <row r="684" customFormat="false" ht="15" hidden="false" customHeight="false" outlineLevel="0" collapsed="false">
      <c r="AY684" s="1"/>
      <c r="AZ684" s="1"/>
      <c r="BA684" s="1"/>
      <c r="BB684" s="1"/>
    </row>
    <row r="685" customFormat="false" ht="15" hidden="false" customHeight="false" outlineLevel="0" collapsed="false">
      <c r="AY685" s="1"/>
      <c r="AZ685" s="1"/>
      <c r="BA685" s="1"/>
      <c r="BB685" s="1"/>
    </row>
    <row r="686" customFormat="false" ht="15" hidden="false" customHeight="false" outlineLevel="0" collapsed="false">
      <c r="AY686" s="1"/>
      <c r="AZ686" s="1"/>
      <c r="BA686" s="1"/>
      <c r="BB686" s="1"/>
    </row>
    <row r="687" customFormat="false" ht="15" hidden="false" customHeight="false" outlineLevel="0" collapsed="false">
      <c r="AY687" s="1"/>
      <c r="AZ687" s="1"/>
      <c r="BA687" s="1"/>
      <c r="BB687" s="1"/>
    </row>
    <row r="688" customFormat="false" ht="15" hidden="false" customHeight="false" outlineLevel="0" collapsed="false">
      <c r="AY688" s="1"/>
      <c r="AZ688" s="1"/>
      <c r="BA688" s="1"/>
      <c r="BB688" s="1"/>
    </row>
    <row r="689" customFormat="false" ht="15" hidden="false" customHeight="false" outlineLevel="0" collapsed="false">
      <c r="AY689" s="1"/>
      <c r="AZ689" s="1"/>
      <c r="BA689" s="1"/>
      <c r="BB689" s="1"/>
    </row>
    <row r="690" customFormat="false" ht="15" hidden="false" customHeight="false" outlineLevel="0" collapsed="false">
      <c r="AY690" s="1"/>
      <c r="AZ690" s="1"/>
      <c r="BA690" s="1"/>
      <c r="BB690" s="1"/>
    </row>
    <row r="691" customFormat="false" ht="15" hidden="false" customHeight="false" outlineLevel="0" collapsed="false">
      <c r="AY691" s="1"/>
      <c r="AZ691" s="1"/>
      <c r="BA691" s="1"/>
      <c r="BB691" s="1"/>
    </row>
    <row r="692" customFormat="false" ht="15" hidden="false" customHeight="false" outlineLevel="0" collapsed="false">
      <c r="AY692" s="1"/>
      <c r="AZ692" s="1"/>
      <c r="BA692" s="1"/>
      <c r="BB692" s="1"/>
    </row>
    <row r="693" customFormat="false" ht="15" hidden="false" customHeight="false" outlineLevel="0" collapsed="false">
      <c r="AY693" s="1"/>
      <c r="AZ693" s="1"/>
      <c r="BA693" s="1"/>
      <c r="BB693" s="1"/>
    </row>
    <row r="694" customFormat="false" ht="15" hidden="false" customHeight="false" outlineLevel="0" collapsed="false">
      <c r="AY694" s="1"/>
      <c r="AZ694" s="1"/>
      <c r="BA694" s="1"/>
      <c r="BB694" s="1"/>
    </row>
    <row r="695" customFormat="false" ht="15" hidden="false" customHeight="false" outlineLevel="0" collapsed="false">
      <c r="AY695" s="1"/>
      <c r="AZ695" s="1"/>
      <c r="BA695" s="1"/>
      <c r="BB695" s="1"/>
    </row>
    <row r="696" customFormat="false" ht="15" hidden="false" customHeight="false" outlineLevel="0" collapsed="false">
      <c r="AY696" s="1"/>
      <c r="AZ696" s="1"/>
      <c r="BA696" s="1"/>
      <c r="BB696" s="1"/>
    </row>
    <row r="697" customFormat="false" ht="15" hidden="false" customHeight="false" outlineLevel="0" collapsed="false">
      <c r="AY697" s="1"/>
      <c r="AZ697" s="1"/>
      <c r="BA697" s="1"/>
      <c r="BB697" s="1"/>
    </row>
    <row r="698" customFormat="false" ht="15" hidden="false" customHeight="false" outlineLevel="0" collapsed="false">
      <c r="AY698" s="1"/>
      <c r="AZ698" s="1"/>
      <c r="BA698" s="1"/>
      <c r="BB698" s="1"/>
    </row>
    <row r="699" customFormat="false" ht="15" hidden="false" customHeight="false" outlineLevel="0" collapsed="false">
      <c r="AY699" s="1"/>
      <c r="AZ699" s="1"/>
      <c r="BA699" s="1"/>
      <c r="BB699" s="1"/>
    </row>
    <row r="700" customFormat="false" ht="15" hidden="false" customHeight="false" outlineLevel="0" collapsed="false">
      <c r="AY700" s="1"/>
      <c r="AZ700" s="1"/>
      <c r="BA700" s="1"/>
      <c r="BB700" s="1"/>
    </row>
    <row r="701" customFormat="false" ht="15" hidden="false" customHeight="false" outlineLevel="0" collapsed="false">
      <c r="AY701" s="1"/>
      <c r="AZ701" s="1"/>
      <c r="BA701" s="1"/>
      <c r="BB701" s="1"/>
    </row>
    <row r="702" customFormat="false" ht="15" hidden="false" customHeight="false" outlineLevel="0" collapsed="false">
      <c r="AY702" s="1"/>
      <c r="AZ702" s="1"/>
      <c r="BA702" s="1"/>
      <c r="BB702" s="1"/>
    </row>
    <row r="703" customFormat="false" ht="15" hidden="false" customHeight="false" outlineLevel="0" collapsed="false">
      <c r="AY703" s="1"/>
      <c r="AZ703" s="1"/>
      <c r="BA703" s="1"/>
      <c r="BB703" s="1"/>
    </row>
    <row r="704" customFormat="false" ht="15" hidden="false" customHeight="false" outlineLevel="0" collapsed="false">
      <c r="AY704" s="1"/>
      <c r="AZ704" s="1"/>
      <c r="BA704" s="1"/>
      <c r="BB704" s="1"/>
    </row>
    <row r="705" customFormat="false" ht="15" hidden="false" customHeight="false" outlineLevel="0" collapsed="false">
      <c r="AY705" s="1"/>
      <c r="AZ705" s="1"/>
      <c r="BA705" s="1"/>
      <c r="BB705" s="1"/>
    </row>
    <row r="706" customFormat="false" ht="15" hidden="false" customHeight="false" outlineLevel="0" collapsed="false">
      <c r="AY706" s="1"/>
      <c r="AZ706" s="1"/>
      <c r="BA706" s="1"/>
      <c r="BB706" s="1"/>
    </row>
    <row r="707" customFormat="false" ht="15" hidden="false" customHeight="false" outlineLevel="0" collapsed="false">
      <c r="AY707" s="1"/>
      <c r="AZ707" s="1"/>
      <c r="BA707" s="1"/>
      <c r="BB707" s="1"/>
    </row>
    <row r="708" customFormat="false" ht="15" hidden="false" customHeight="false" outlineLevel="0" collapsed="false">
      <c r="AY708" s="1"/>
      <c r="AZ708" s="1"/>
      <c r="BA708" s="1"/>
      <c r="BB708" s="1"/>
    </row>
    <row r="709" customFormat="false" ht="15" hidden="false" customHeight="false" outlineLevel="0" collapsed="false">
      <c r="AY709" s="1"/>
      <c r="AZ709" s="1"/>
      <c r="BA709" s="1"/>
      <c r="BB709" s="1"/>
    </row>
    <row r="710" customFormat="false" ht="15" hidden="false" customHeight="false" outlineLevel="0" collapsed="false">
      <c r="AY710" s="1"/>
      <c r="AZ710" s="1"/>
      <c r="BA710" s="1"/>
      <c r="BB710" s="1"/>
    </row>
    <row r="711" customFormat="false" ht="15" hidden="false" customHeight="false" outlineLevel="0" collapsed="false">
      <c r="AY711" s="1"/>
      <c r="AZ711" s="1"/>
      <c r="BA711" s="1"/>
      <c r="BB711" s="1"/>
    </row>
    <row r="712" customFormat="false" ht="15" hidden="false" customHeight="false" outlineLevel="0" collapsed="false">
      <c r="AY712" s="1"/>
      <c r="AZ712" s="1"/>
      <c r="BA712" s="1"/>
      <c r="BB712" s="1"/>
    </row>
    <row r="713" customFormat="false" ht="15" hidden="false" customHeight="false" outlineLevel="0" collapsed="false">
      <c r="AY713" s="1"/>
      <c r="AZ713" s="1"/>
      <c r="BA713" s="1"/>
      <c r="BB713" s="1"/>
    </row>
    <row r="714" customFormat="false" ht="15" hidden="false" customHeight="false" outlineLevel="0" collapsed="false">
      <c r="AY714" s="1"/>
      <c r="AZ714" s="1"/>
      <c r="BA714" s="1"/>
      <c r="BB714" s="1"/>
    </row>
    <row r="715" customFormat="false" ht="15" hidden="false" customHeight="false" outlineLevel="0" collapsed="false">
      <c r="AY715" s="1"/>
      <c r="AZ715" s="1"/>
      <c r="BA715" s="1"/>
      <c r="BB715" s="1"/>
    </row>
    <row r="716" customFormat="false" ht="15" hidden="false" customHeight="false" outlineLevel="0" collapsed="false">
      <c r="AY716" s="1"/>
      <c r="AZ716" s="1"/>
      <c r="BA716" s="1"/>
      <c r="BB716" s="1"/>
    </row>
    <row r="717" customFormat="false" ht="15" hidden="false" customHeight="false" outlineLevel="0" collapsed="false">
      <c r="AY717" s="1"/>
      <c r="AZ717" s="1"/>
      <c r="BA717" s="1"/>
      <c r="BB717" s="1"/>
    </row>
    <row r="718" customFormat="false" ht="15" hidden="false" customHeight="false" outlineLevel="0" collapsed="false">
      <c r="AY718" s="1"/>
      <c r="AZ718" s="1"/>
      <c r="BA718" s="1"/>
      <c r="BB718" s="1"/>
    </row>
    <row r="719" customFormat="false" ht="15" hidden="false" customHeight="false" outlineLevel="0" collapsed="false">
      <c r="AY719" s="1"/>
      <c r="AZ719" s="1"/>
      <c r="BA719" s="1"/>
      <c r="BB719" s="1"/>
    </row>
    <row r="720" customFormat="false" ht="15" hidden="false" customHeight="false" outlineLevel="0" collapsed="false">
      <c r="AY720" s="1"/>
      <c r="AZ720" s="1"/>
      <c r="BA720" s="1"/>
      <c r="BB720" s="1"/>
    </row>
    <row r="721" customFormat="false" ht="15" hidden="false" customHeight="false" outlineLevel="0" collapsed="false">
      <c r="AY721" s="1"/>
      <c r="AZ721" s="1"/>
      <c r="BA721" s="1"/>
      <c r="BB721" s="1"/>
    </row>
    <row r="722" customFormat="false" ht="15" hidden="false" customHeight="false" outlineLevel="0" collapsed="false">
      <c r="AY722" s="1"/>
      <c r="AZ722" s="1"/>
      <c r="BA722" s="1"/>
      <c r="BB722" s="1"/>
    </row>
    <row r="723" customFormat="false" ht="15" hidden="false" customHeight="false" outlineLevel="0" collapsed="false">
      <c r="AY723" s="1"/>
      <c r="AZ723" s="1"/>
      <c r="BA723" s="1"/>
      <c r="BB723" s="1"/>
    </row>
    <row r="724" customFormat="false" ht="15" hidden="false" customHeight="false" outlineLevel="0" collapsed="false">
      <c r="AY724" s="1"/>
      <c r="AZ724" s="1"/>
      <c r="BA724" s="1"/>
      <c r="BB724" s="1"/>
    </row>
    <row r="725" customFormat="false" ht="15" hidden="false" customHeight="false" outlineLevel="0" collapsed="false">
      <c r="AY725" s="1"/>
      <c r="AZ725" s="1"/>
      <c r="BA725" s="1"/>
      <c r="BB725" s="1"/>
    </row>
    <row r="726" customFormat="false" ht="15" hidden="false" customHeight="false" outlineLevel="0" collapsed="false">
      <c r="AY726" s="1"/>
      <c r="AZ726" s="1"/>
      <c r="BA726" s="1"/>
      <c r="BB726" s="1"/>
    </row>
    <row r="727" customFormat="false" ht="15" hidden="false" customHeight="false" outlineLevel="0" collapsed="false">
      <c r="AY727" s="1"/>
      <c r="AZ727" s="1"/>
      <c r="BA727" s="1"/>
      <c r="BB727" s="1"/>
    </row>
    <row r="728" customFormat="false" ht="15" hidden="false" customHeight="false" outlineLevel="0" collapsed="false">
      <c r="AY728" s="1"/>
      <c r="AZ728" s="1"/>
      <c r="BA728" s="1"/>
      <c r="BB728" s="1"/>
    </row>
    <row r="729" customFormat="false" ht="15" hidden="false" customHeight="false" outlineLevel="0" collapsed="false">
      <c r="AY729" s="1"/>
      <c r="AZ729" s="1"/>
      <c r="BA729" s="1"/>
      <c r="BB729" s="1"/>
    </row>
    <row r="730" customFormat="false" ht="15" hidden="false" customHeight="false" outlineLevel="0" collapsed="false">
      <c r="AY730" s="1"/>
      <c r="AZ730" s="1"/>
      <c r="BA730" s="1"/>
      <c r="BB730" s="1"/>
    </row>
    <row r="731" customFormat="false" ht="15" hidden="false" customHeight="false" outlineLevel="0" collapsed="false">
      <c r="AY731" s="1"/>
      <c r="AZ731" s="1"/>
      <c r="BA731" s="1"/>
      <c r="BB731" s="1"/>
    </row>
    <row r="732" customFormat="false" ht="15" hidden="false" customHeight="false" outlineLevel="0" collapsed="false">
      <c r="AY732" s="1"/>
      <c r="AZ732" s="1"/>
      <c r="BA732" s="1"/>
      <c r="BB732" s="1"/>
    </row>
    <row r="733" customFormat="false" ht="15" hidden="false" customHeight="false" outlineLevel="0" collapsed="false">
      <c r="AY733" s="1"/>
      <c r="AZ733" s="1"/>
      <c r="BA733" s="1"/>
      <c r="BB733" s="1"/>
    </row>
    <row r="734" customFormat="false" ht="15" hidden="false" customHeight="false" outlineLevel="0" collapsed="false">
      <c r="AY734" s="1"/>
      <c r="AZ734" s="1"/>
      <c r="BA734" s="1"/>
      <c r="BB734" s="1"/>
    </row>
    <row r="735" customFormat="false" ht="15" hidden="false" customHeight="false" outlineLevel="0" collapsed="false">
      <c r="AY735" s="1"/>
      <c r="AZ735" s="1"/>
      <c r="BA735" s="1"/>
      <c r="BB735" s="1"/>
    </row>
    <row r="736" customFormat="false" ht="15" hidden="false" customHeight="false" outlineLevel="0" collapsed="false">
      <c r="AY736" s="1"/>
      <c r="AZ736" s="1"/>
      <c r="BA736" s="1"/>
      <c r="BB736" s="1"/>
    </row>
    <row r="737" customFormat="false" ht="15" hidden="false" customHeight="false" outlineLevel="0" collapsed="false">
      <c r="AY737" s="1"/>
      <c r="AZ737" s="1"/>
      <c r="BA737" s="1"/>
      <c r="BB737" s="1"/>
    </row>
    <row r="738" customFormat="false" ht="15" hidden="false" customHeight="false" outlineLevel="0" collapsed="false">
      <c r="AY738" s="1"/>
      <c r="AZ738" s="1"/>
      <c r="BA738" s="1"/>
      <c r="BB738" s="1"/>
    </row>
    <row r="739" customFormat="false" ht="15" hidden="false" customHeight="false" outlineLevel="0" collapsed="false">
      <c r="AY739" s="1"/>
      <c r="AZ739" s="1"/>
      <c r="BA739" s="1"/>
      <c r="BB739" s="1"/>
    </row>
    <row r="740" customFormat="false" ht="15" hidden="false" customHeight="false" outlineLevel="0" collapsed="false">
      <c r="AY740" s="1"/>
      <c r="AZ740" s="1"/>
      <c r="BA740" s="1"/>
      <c r="BB740" s="1"/>
    </row>
    <row r="741" customFormat="false" ht="15" hidden="false" customHeight="false" outlineLevel="0" collapsed="false">
      <c r="AY741" s="1"/>
      <c r="AZ741" s="1"/>
      <c r="BA741" s="1"/>
      <c r="BB741" s="1"/>
    </row>
    <row r="742" customFormat="false" ht="15" hidden="false" customHeight="false" outlineLevel="0" collapsed="false">
      <c r="AY742" s="1"/>
      <c r="AZ742" s="1"/>
      <c r="BA742" s="1"/>
      <c r="BB742" s="1"/>
    </row>
    <row r="743" customFormat="false" ht="15" hidden="false" customHeight="false" outlineLevel="0" collapsed="false">
      <c r="AY743" s="1"/>
      <c r="AZ743" s="1"/>
      <c r="BA743" s="1"/>
      <c r="BB743" s="1"/>
    </row>
    <row r="744" customFormat="false" ht="15" hidden="false" customHeight="false" outlineLevel="0" collapsed="false">
      <c r="AY744" s="1"/>
      <c r="AZ744" s="1"/>
      <c r="BA744" s="1"/>
      <c r="BB744" s="1"/>
    </row>
    <row r="745" customFormat="false" ht="15" hidden="false" customHeight="false" outlineLevel="0" collapsed="false">
      <c r="AY745" s="1"/>
      <c r="AZ745" s="1"/>
      <c r="BA745" s="1"/>
      <c r="BB745" s="1"/>
    </row>
    <row r="746" customFormat="false" ht="15" hidden="false" customHeight="false" outlineLevel="0" collapsed="false">
      <c r="AY746" s="1"/>
      <c r="AZ746" s="1"/>
      <c r="BA746" s="1"/>
      <c r="BB746" s="1"/>
    </row>
    <row r="747" customFormat="false" ht="15" hidden="false" customHeight="false" outlineLevel="0" collapsed="false">
      <c r="AY747" s="1"/>
      <c r="AZ747" s="1"/>
      <c r="BA747" s="1"/>
      <c r="BB747" s="1"/>
    </row>
    <row r="748" customFormat="false" ht="15" hidden="false" customHeight="false" outlineLevel="0" collapsed="false">
      <c r="AY748" s="1"/>
      <c r="AZ748" s="1"/>
      <c r="BA748" s="1"/>
      <c r="BB748" s="1"/>
    </row>
    <row r="749" customFormat="false" ht="15" hidden="false" customHeight="false" outlineLevel="0" collapsed="false">
      <c r="AY749" s="1"/>
      <c r="AZ749" s="1"/>
      <c r="BA749" s="1"/>
      <c r="BB749" s="1"/>
    </row>
    <row r="750" customFormat="false" ht="15" hidden="false" customHeight="false" outlineLevel="0" collapsed="false">
      <c r="AY750" s="1"/>
      <c r="AZ750" s="1"/>
      <c r="BA750" s="1"/>
      <c r="BB750" s="1"/>
    </row>
    <row r="751" customFormat="false" ht="15" hidden="false" customHeight="false" outlineLevel="0" collapsed="false">
      <c r="AY751" s="1"/>
      <c r="AZ751" s="1"/>
      <c r="BA751" s="1"/>
      <c r="BB751" s="1"/>
    </row>
    <row r="752" customFormat="false" ht="15" hidden="false" customHeight="false" outlineLevel="0" collapsed="false">
      <c r="AY752" s="1"/>
      <c r="AZ752" s="1"/>
      <c r="BA752" s="1"/>
      <c r="BB752" s="1"/>
    </row>
    <row r="753" customFormat="false" ht="15" hidden="false" customHeight="false" outlineLevel="0" collapsed="false">
      <c r="AY753" s="1"/>
      <c r="AZ753" s="1"/>
      <c r="BA753" s="1"/>
      <c r="BB753" s="1"/>
    </row>
    <row r="754" customFormat="false" ht="15" hidden="false" customHeight="false" outlineLevel="0" collapsed="false">
      <c r="AY754" s="1"/>
      <c r="AZ754" s="1"/>
      <c r="BA754" s="1"/>
      <c r="BB754" s="1"/>
    </row>
    <row r="755" customFormat="false" ht="15" hidden="false" customHeight="false" outlineLevel="0" collapsed="false">
      <c r="AY755" s="1"/>
      <c r="AZ755" s="1"/>
      <c r="BA755" s="1"/>
      <c r="BB755" s="1"/>
    </row>
    <row r="756" customFormat="false" ht="15" hidden="false" customHeight="false" outlineLevel="0" collapsed="false">
      <c r="AY756" s="1"/>
      <c r="AZ756" s="1"/>
      <c r="BA756" s="1"/>
      <c r="BB756" s="1"/>
    </row>
    <row r="757" customFormat="false" ht="15" hidden="false" customHeight="false" outlineLevel="0" collapsed="false">
      <c r="AY757" s="1"/>
      <c r="AZ757" s="1"/>
      <c r="BA757" s="1"/>
      <c r="BB757" s="1"/>
    </row>
    <row r="758" customFormat="false" ht="15" hidden="false" customHeight="false" outlineLevel="0" collapsed="false">
      <c r="AY758" s="1"/>
      <c r="AZ758" s="1"/>
      <c r="BA758" s="1"/>
      <c r="BB758" s="1"/>
    </row>
    <row r="759" customFormat="false" ht="15" hidden="false" customHeight="false" outlineLevel="0" collapsed="false">
      <c r="AY759" s="1"/>
      <c r="AZ759" s="1"/>
      <c r="BA759" s="1"/>
      <c r="BB759" s="1"/>
    </row>
    <row r="760" customFormat="false" ht="15" hidden="false" customHeight="false" outlineLevel="0" collapsed="false">
      <c r="AY760" s="1"/>
      <c r="AZ760" s="1"/>
      <c r="BA760" s="1"/>
      <c r="BB760" s="1"/>
    </row>
    <row r="761" customFormat="false" ht="15" hidden="false" customHeight="false" outlineLevel="0" collapsed="false">
      <c r="AY761" s="1"/>
      <c r="AZ761" s="1"/>
      <c r="BA761" s="1"/>
      <c r="BB761" s="1"/>
    </row>
    <row r="762" customFormat="false" ht="15" hidden="false" customHeight="false" outlineLevel="0" collapsed="false">
      <c r="AY762" s="1"/>
      <c r="AZ762" s="1"/>
      <c r="BA762" s="1"/>
      <c r="BB762" s="1"/>
    </row>
    <row r="763" customFormat="false" ht="15" hidden="false" customHeight="false" outlineLevel="0" collapsed="false">
      <c r="AY763" s="1"/>
      <c r="AZ763" s="1"/>
      <c r="BA763" s="1"/>
      <c r="BB763" s="1"/>
    </row>
    <row r="764" customFormat="false" ht="15" hidden="false" customHeight="false" outlineLevel="0" collapsed="false">
      <c r="AY764" s="1"/>
      <c r="AZ764" s="1"/>
      <c r="BA764" s="1"/>
      <c r="BB764" s="1"/>
    </row>
    <row r="765" customFormat="false" ht="15" hidden="false" customHeight="false" outlineLevel="0" collapsed="false">
      <c r="AY765" s="1"/>
      <c r="AZ765" s="1"/>
      <c r="BA765" s="1"/>
      <c r="BB765" s="1"/>
    </row>
    <row r="766" customFormat="false" ht="15" hidden="false" customHeight="false" outlineLevel="0" collapsed="false">
      <c r="AY766" s="1"/>
      <c r="AZ766" s="1"/>
      <c r="BA766" s="1"/>
      <c r="BB766" s="1"/>
    </row>
    <row r="767" customFormat="false" ht="15" hidden="false" customHeight="false" outlineLevel="0" collapsed="false">
      <c r="AY767" s="1"/>
      <c r="AZ767" s="1"/>
      <c r="BA767" s="1"/>
      <c r="BB767" s="1"/>
    </row>
    <row r="768" customFormat="false" ht="15" hidden="false" customHeight="false" outlineLevel="0" collapsed="false">
      <c r="AY768" s="1"/>
      <c r="AZ768" s="1"/>
      <c r="BA768" s="1"/>
      <c r="BB768" s="1"/>
    </row>
    <row r="769" customFormat="false" ht="15" hidden="false" customHeight="false" outlineLevel="0" collapsed="false">
      <c r="AY769" s="1"/>
      <c r="AZ769" s="1"/>
      <c r="BA769" s="1"/>
      <c r="BB769" s="1"/>
    </row>
    <row r="770" customFormat="false" ht="15" hidden="false" customHeight="false" outlineLevel="0" collapsed="false">
      <c r="AY770" s="1"/>
      <c r="AZ770" s="1"/>
      <c r="BA770" s="1"/>
      <c r="BB770" s="1"/>
    </row>
    <row r="771" customFormat="false" ht="15" hidden="false" customHeight="false" outlineLevel="0" collapsed="false">
      <c r="AY771" s="1"/>
      <c r="AZ771" s="1"/>
      <c r="BA771" s="1"/>
      <c r="BB771" s="1"/>
    </row>
    <row r="772" customFormat="false" ht="15" hidden="false" customHeight="false" outlineLevel="0" collapsed="false">
      <c r="AY772" s="1"/>
      <c r="AZ772" s="1"/>
      <c r="BA772" s="1"/>
      <c r="BB772" s="1"/>
    </row>
    <row r="773" customFormat="false" ht="15" hidden="false" customHeight="false" outlineLevel="0" collapsed="false">
      <c r="AY773" s="1"/>
      <c r="AZ773" s="1"/>
      <c r="BA773" s="1"/>
      <c r="BB773" s="1"/>
    </row>
    <row r="774" customFormat="false" ht="15" hidden="false" customHeight="false" outlineLevel="0" collapsed="false">
      <c r="AY774" s="1"/>
      <c r="AZ774" s="1"/>
      <c r="BA774" s="1"/>
      <c r="BB774" s="1"/>
    </row>
    <row r="775" customFormat="false" ht="15" hidden="false" customHeight="false" outlineLevel="0" collapsed="false">
      <c r="AY775" s="1"/>
      <c r="AZ775" s="1"/>
      <c r="BA775" s="1"/>
      <c r="BB775" s="1"/>
    </row>
    <row r="776" customFormat="false" ht="15" hidden="false" customHeight="false" outlineLevel="0" collapsed="false">
      <c r="AY776" s="1"/>
      <c r="AZ776" s="1"/>
      <c r="BA776" s="1"/>
      <c r="BB776" s="1"/>
    </row>
    <row r="777" customFormat="false" ht="15" hidden="false" customHeight="false" outlineLevel="0" collapsed="false">
      <c r="AY777" s="1"/>
      <c r="AZ777" s="1"/>
      <c r="BA777" s="1"/>
      <c r="BB777" s="1"/>
    </row>
    <row r="778" customFormat="false" ht="15" hidden="false" customHeight="false" outlineLevel="0" collapsed="false">
      <c r="AY778" s="1"/>
      <c r="AZ778" s="1"/>
      <c r="BA778" s="1"/>
      <c r="BB778" s="1"/>
    </row>
    <row r="779" customFormat="false" ht="15" hidden="false" customHeight="false" outlineLevel="0" collapsed="false">
      <c r="AY779" s="1"/>
      <c r="AZ779" s="1"/>
      <c r="BA779" s="1"/>
      <c r="BB779" s="1"/>
    </row>
    <row r="780" customFormat="false" ht="15" hidden="false" customHeight="false" outlineLevel="0" collapsed="false">
      <c r="AY780" s="1"/>
      <c r="AZ780" s="1"/>
      <c r="BA780" s="1"/>
      <c r="BB780" s="1"/>
    </row>
    <row r="781" customFormat="false" ht="15" hidden="false" customHeight="false" outlineLevel="0" collapsed="false">
      <c r="AY781" s="1"/>
      <c r="AZ781" s="1"/>
      <c r="BA781" s="1"/>
      <c r="BB781" s="1"/>
    </row>
    <row r="782" customFormat="false" ht="15" hidden="false" customHeight="false" outlineLevel="0" collapsed="false">
      <c r="AY782" s="1"/>
      <c r="AZ782" s="1"/>
      <c r="BA782" s="1"/>
      <c r="BB782" s="1"/>
    </row>
    <row r="783" customFormat="false" ht="15" hidden="false" customHeight="false" outlineLevel="0" collapsed="false">
      <c r="AY783" s="1"/>
      <c r="AZ783" s="1"/>
      <c r="BA783" s="1"/>
      <c r="BB783" s="1"/>
    </row>
    <row r="784" customFormat="false" ht="15" hidden="false" customHeight="false" outlineLevel="0" collapsed="false">
      <c r="AY784" s="1"/>
      <c r="AZ784" s="1"/>
      <c r="BA784" s="1"/>
      <c r="BB784" s="1"/>
    </row>
    <row r="785" customFormat="false" ht="15" hidden="false" customHeight="false" outlineLevel="0" collapsed="false">
      <c r="AY785" s="1"/>
      <c r="AZ785" s="1"/>
      <c r="BA785" s="1"/>
      <c r="BB785" s="1"/>
    </row>
    <row r="786" customFormat="false" ht="15" hidden="false" customHeight="false" outlineLevel="0" collapsed="false">
      <c r="AY786" s="1"/>
      <c r="AZ786" s="1"/>
      <c r="BA786" s="1"/>
      <c r="BB786" s="1"/>
    </row>
    <row r="787" customFormat="false" ht="15" hidden="false" customHeight="false" outlineLevel="0" collapsed="false">
      <c r="AY787" s="1"/>
      <c r="AZ787" s="1"/>
      <c r="BA787" s="1"/>
      <c r="BB787" s="1"/>
    </row>
    <row r="788" customFormat="false" ht="15" hidden="false" customHeight="false" outlineLevel="0" collapsed="false">
      <c r="AY788" s="1"/>
      <c r="AZ788" s="1"/>
      <c r="BA788" s="1"/>
      <c r="BB788" s="1"/>
    </row>
    <row r="789" customFormat="false" ht="15" hidden="false" customHeight="false" outlineLevel="0" collapsed="false">
      <c r="AY789" s="1"/>
      <c r="AZ789" s="1"/>
      <c r="BA789" s="1"/>
      <c r="BB789" s="1"/>
    </row>
    <row r="790" customFormat="false" ht="15" hidden="false" customHeight="false" outlineLevel="0" collapsed="false">
      <c r="AY790" s="1"/>
      <c r="AZ790" s="1"/>
      <c r="BA790" s="1"/>
      <c r="BB790" s="1"/>
    </row>
    <row r="791" customFormat="false" ht="15" hidden="false" customHeight="false" outlineLevel="0" collapsed="false">
      <c r="AY791" s="1"/>
      <c r="AZ791" s="1"/>
      <c r="BA791" s="1"/>
      <c r="BB791" s="1"/>
    </row>
    <row r="792" customFormat="false" ht="15" hidden="false" customHeight="false" outlineLevel="0" collapsed="false">
      <c r="AY792" s="1"/>
      <c r="AZ792" s="1"/>
      <c r="BA792" s="1"/>
      <c r="BB792" s="1"/>
    </row>
    <row r="793" customFormat="false" ht="15" hidden="false" customHeight="false" outlineLevel="0" collapsed="false">
      <c r="AY793" s="1"/>
      <c r="AZ793" s="1"/>
      <c r="BA793" s="1"/>
      <c r="BB793" s="1"/>
    </row>
    <row r="794" customFormat="false" ht="15" hidden="false" customHeight="false" outlineLevel="0" collapsed="false">
      <c r="AY794" s="1"/>
      <c r="AZ794" s="1"/>
      <c r="BA794" s="1"/>
      <c r="BB794" s="1"/>
    </row>
    <row r="795" customFormat="false" ht="15" hidden="false" customHeight="false" outlineLevel="0" collapsed="false">
      <c r="AY795" s="1"/>
      <c r="AZ795" s="1"/>
      <c r="BA795" s="1"/>
      <c r="BB795" s="1"/>
    </row>
    <row r="796" customFormat="false" ht="15" hidden="false" customHeight="false" outlineLevel="0" collapsed="false">
      <c r="AY796" s="1"/>
      <c r="AZ796" s="1"/>
      <c r="BA796" s="1"/>
      <c r="BB796" s="1"/>
    </row>
    <row r="797" customFormat="false" ht="15" hidden="false" customHeight="false" outlineLevel="0" collapsed="false">
      <c r="AY797" s="1"/>
      <c r="AZ797" s="1"/>
      <c r="BA797" s="1"/>
      <c r="BB797" s="1"/>
    </row>
    <row r="798" customFormat="false" ht="15" hidden="false" customHeight="false" outlineLevel="0" collapsed="false">
      <c r="AY798" s="1"/>
      <c r="AZ798" s="1"/>
      <c r="BA798" s="1"/>
      <c r="BB798" s="1"/>
    </row>
    <row r="799" customFormat="false" ht="15" hidden="false" customHeight="false" outlineLevel="0" collapsed="false">
      <c r="AY799" s="1"/>
      <c r="AZ799" s="1"/>
      <c r="BA799" s="1"/>
      <c r="BB799" s="1"/>
    </row>
    <row r="800" customFormat="false" ht="15" hidden="false" customHeight="false" outlineLevel="0" collapsed="false">
      <c r="AY800" s="1"/>
      <c r="AZ800" s="1"/>
      <c r="BA800" s="1"/>
      <c r="BB800" s="1"/>
    </row>
    <row r="801" customFormat="false" ht="15" hidden="false" customHeight="false" outlineLevel="0" collapsed="false">
      <c r="AY801" s="1"/>
      <c r="AZ801" s="1"/>
      <c r="BA801" s="1"/>
      <c r="BB801" s="1"/>
    </row>
    <row r="802" customFormat="false" ht="15" hidden="false" customHeight="false" outlineLevel="0" collapsed="false">
      <c r="AY802" s="1"/>
      <c r="AZ802" s="1"/>
      <c r="BA802" s="1"/>
      <c r="BB802" s="1"/>
    </row>
    <row r="803" customFormat="false" ht="15" hidden="false" customHeight="false" outlineLevel="0" collapsed="false">
      <c r="AY803" s="1"/>
      <c r="AZ803" s="1"/>
      <c r="BA803" s="1"/>
      <c r="BB803" s="1"/>
    </row>
    <row r="804" customFormat="false" ht="15" hidden="false" customHeight="false" outlineLevel="0" collapsed="false">
      <c r="AY804" s="1"/>
      <c r="AZ804" s="1"/>
      <c r="BA804" s="1"/>
      <c r="BB804" s="1"/>
    </row>
    <row r="805" customFormat="false" ht="15" hidden="false" customHeight="false" outlineLevel="0" collapsed="false">
      <c r="AY805" s="1"/>
      <c r="AZ805" s="1"/>
      <c r="BA805" s="1"/>
      <c r="BB805" s="1"/>
    </row>
    <row r="806" customFormat="false" ht="15" hidden="false" customHeight="false" outlineLevel="0" collapsed="false">
      <c r="AY806" s="1"/>
      <c r="AZ806" s="1"/>
      <c r="BA806" s="1"/>
      <c r="BB806" s="1"/>
    </row>
    <row r="807" customFormat="false" ht="15" hidden="false" customHeight="false" outlineLevel="0" collapsed="false">
      <c r="AY807" s="1"/>
      <c r="AZ807" s="1"/>
      <c r="BA807" s="1"/>
      <c r="BB807" s="1"/>
    </row>
    <row r="808" customFormat="false" ht="15" hidden="false" customHeight="false" outlineLevel="0" collapsed="false">
      <c r="AY808" s="1"/>
      <c r="AZ808" s="1"/>
      <c r="BA808" s="1"/>
      <c r="BB808" s="1"/>
    </row>
    <row r="809" customFormat="false" ht="15" hidden="false" customHeight="false" outlineLevel="0" collapsed="false">
      <c r="AY809" s="1"/>
      <c r="AZ809" s="1"/>
      <c r="BA809" s="1"/>
      <c r="BB809" s="1"/>
    </row>
    <row r="810" customFormat="false" ht="15" hidden="false" customHeight="false" outlineLevel="0" collapsed="false">
      <c r="AY810" s="1"/>
      <c r="AZ810" s="1"/>
      <c r="BA810" s="1"/>
      <c r="BB810" s="1"/>
    </row>
    <row r="811" customFormat="false" ht="15" hidden="false" customHeight="false" outlineLevel="0" collapsed="false">
      <c r="AY811" s="1"/>
      <c r="AZ811" s="1"/>
      <c r="BA811" s="1"/>
      <c r="BB811" s="1"/>
    </row>
    <row r="812" customFormat="false" ht="15" hidden="false" customHeight="false" outlineLevel="0" collapsed="false">
      <c r="AY812" s="1"/>
      <c r="AZ812" s="1"/>
      <c r="BA812" s="1"/>
      <c r="BB812" s="1"/>
    </row>
    <row r="813" customFormat="false" ht="15" hidden="false" customHeight="false" outlineLevel="0" collapsed="false">
      <c r="AY813" s="1"/>
      <c r="AZ813" s="1"/>
      <c r="BA813" s="1"/>
      <c r="BB813" s="1"/>
    </row>
    <row r="814" customFormat="false" ht="15" hidden="false" customHeight="false" outlineLevel="0" collapsed="false">
      <c r="AY814" s="1"/>
      <c r="AZ814" s="1"/>
      <c r="BA814" s="1"/>
      <c r="BB814" s="1"/>
    </row>
    <row r="815" customFormat="false" ht="15" hidden="false" customHeight="false" outlineLevel="0" collapsed="false">
      <c r="AY815" s="1"/>
      <c r="AZ815" s="1"/>
      <c r="BA815" s="1"/>
      <c r="BB815" s="1"/>
    </row>
    <row r="816" customFormat="false" ht="15" hidden="false" customHeight="false" outlineLevel="0" collapsed="false">
      <c r="AY816" s="1"/>
      <c r="AZ816" s="1"/>
      <c r="BA816" s="1"/>
      <c r="BB816" s="1"/>
    </row>
    <row r="817" customFormat="false" ht="15" hidden="false" customHeight="false" outlineLevel="0" collapsed="false">
      <c r="AY817" s="1"/>
      <c r="AZ817" s="1"/>
      <c r="BA817" s="1"/>
      <c r="BB817" s="1"/>
    </row>
    <row r="818" customFormat="false" ht="15" hidden="false" customHeight="false" outlineLevel="0" collapsed="false">
      <c r="AY818" s="1"/>
      <c r="AZ818" s="1"/>
      <c r="BA818" s="1"/>
      <c r="BB818" s="1"/>
    </row>
    <row r="819" customFormat="false" ht="15" hidden="false" customHeight="false" outlineLevel="0" collapsed="false">
      <c r="AY819" s="1"/>
      <c r="AZ819" s="1"/>
      <c r="BA819" s="1"/>
      <c r="BB819" s="1"/>
    </row>
    <row r="820" customFormat="false" ht="15" hidden="false" customHeight="false" outlineLevel="0" collapsed="false">
      <c r="AY820" s="1"/>
      <c r="AZ820" s="1"/>
      <c r="BA820" s="1"/>
      <c r="BB820" s="1"/>
    </row>
    <row r="821" customFormat="false" ht="15" hidden="false" customHeight="false" outlineLevel="0" collapsed="false">
      <c r="AY821" s="1"/>
      <c r="AZ821" s="1"/>
      <c r="BA821" s="1"/>
      <c r="BB821" s="1"/>
    </row>
    <row r="822" customFormat="false" ht="15" hidden="false" customHeight="false" outlineLevel="0" collapsed="false">
      <c r="AU822" s="38" t="n">
        <f aca="false">AR822+AS822+AT822</f>
        <v>0</v>
      </c>
      <c r="AV822" s="38" t="n">
        <f aca="false">AQ822+AU822</f>
        <v>0</v>
      </c>
      <c r="AX822" s="43"/>
      <c r="BB822" s="1"/>
    </row>
    <row r="823" customFormat="false" ht="15" hidden="false" customHeight="false" outlineLevel="0" collapsed="false">
      <c r="AU823" s="38" t="n">
        <f aca="false">AR823+AS823+AT823</f>
        <v>0</v>
      </c>
      <c r="AV823" s="38" t="n">
        <f aca="false">AQ823+AU823</f>
        <v>0</v>
      </c>
      <c r="AX823" s="43"/>
      <c r="BB823" s="1"/>
    </row>
    <row r="824" customFormat="false" ht="15" hidden="false" customHeight="false" outlineLevel="0" collapsed="false">
      <c r="AU824" s="38" t="n">
        <f aca="false">AR824+AS824+AT824</f>
        <v>0</v>
      </c>
      <c r="AV824" s="38" t="n">
        <f aca="false">AQ824+AU824</f>
        <v>0</v>
      </c>
      <c r="AX824" s="43"/>
      <c r="BB824" s="1"/>
    </row>
    <row r="825" customFormat="false" ht="15" hidden="false" customHeight="false" outlineLevel="0" collapsed="false">
      <c r="AU825" s="38" t="n">
        <f aca="false">AR825+AS825+AT825</f>
        <v>0</v>
      </c>
      <c r="AV825" s="38" t="n">
        <f aca="false">AQ825+AU825</f>
        <v>0</v>
      </c>
      <c r="AX825" s="43"/>
      <c r="BB825" s="1"/>
    </row>
    <row r="826" customFormat="false" ht="15" hidden="false" customHeight="false" outlineLevel="0" collapsed="false">
      <c r="AU826" s="38" t="n">
        <f aca="false">AR826+AS826+AT826</f>
        <v>0</v>
      </c>
      <c r="AV826" s="38" t="n">
        <f aca="false">AQ826+AU826</f>
        <v>0</v>
      </c>
      <c r="AX826" s="43"/>
      <c r="BB826" s="1"/>
    </row>
    <row r="827" customFormat="false" ht="15" hidden="false" customHeight="false" outlineLevel="0" collapsed="false">
      <c r="AU827" s="38" t="n">
        <f aca="false">AR827+AS827+AT827</f>
        <v>0</v>
      </c>
      <c r="AV827" s="38" t="n">
        <f aca="false">AQ827+AU827</f>
        <v>0</v>
      </c>
      <c r="AX827" s="43"/>
      <c r="BB827" s="1"/>
    </row>
    <row r="828" customFormat="false" ht="15" hidden="false" customHeight="false" outlineLevel="0" collapsed="false">
      <c r="AU828" s="38" t="n">
        <f aca="false">AR828+AS828+AT828</f>
        <v>0</v>
      </c>
      <c r="AV828" s="38" t="n">
        <f aca="false">AQ828+AU828</f>
        <v>0</v>
      </c>
      <c r="AX828" s="43"/>
      <c r="BB828" s="1"/>
    </row>
    <row r="829" customFormat="false" ht="15" hidden="false" customHeight="false" outlineLevel="0" collapsed="false">
      <c r="AU829" s="38" t="n">
        <f aca="false">AR829+AS829+AT829</f>
        <v>0</v>
      </c>
      <c r="AV829" s="38" t="n">
        <f aca="false">AQ829+AU829</f>
        <v>0</v>
      </c>
      <c r="AX829" s="43"/>
      <c r="BB829" s="1"/>
    </row>
    <row r="830" customFormat="false" ht="15" hidden="false" customHeight="false" outlineLevel="0" collapsed="false">
      <c r="AU830" s="38" t="n">
        <f aca="false">AR830+AS830+AT830</f>
        <v>0</v>
      </c>
      <c r="AV830" s="38" t="n">
        <f aca="false">AQ830+AU830</f>
        <v>0</v>
      </c>
      <c r="AX830" s="43"/>
      <c r="BB830" s="1"/>
    </row>
    <row r="831" customFormat="false" ht="15" hidden="false" customHeight="false" outlineLevel="0" collapsed="false">
      <c r="AU831" s="38" t="n">
        <f aca="false">AR831+AS831+AT831</f>
        <v>0</v>
      </c>
      <c r="AV831" s="38" t="n">
        <f aca="false">AQ831+AU831</f>
        <v>0</v>
      </c>
      <c r="AX831" s="43"/>
      <c r="BB831" s="1"/>
    </row>
    <row r="832" customFormat="false" ht="15" hidden="false" customHeight="false" outlineLevel="0" collapsed="false">
      <c r="AU832" s="38" t="n">
        <f aca="false">AR832+AS832+AT832</f>
        <v>0</v>
      </c>
      <c r="AV832" s="38" t="n">
        <f aca="false">AQ832+AU832</f>
        <v>0</v>
      </c>
      <c r="AX832" s="43"/>
      <c r="BB832" s="1"/>
    </row>
    <row r="833" customFormat="false" ht="15" hidden="false" customHeight="false" outlineLevel="0" collapsed="false">
      <c r="AU833" s="38" t="n">
        <f aca="false">AR833+AS833+AT833</f>
        <v>0</v>
      </c>
      <c r="AV833" s="38" t="n">
        <f aca="false">AQ833+AU833</f>
        <v>0</v>
      </c>
      <c r="AX833" s="43"/>
      <c r="BB833" s="1"/>
    </row>
    <row r="834" customFormat="false" ht="15" hidden="false" customHeight="false" outlineLevel="0" collapsed="false">
      <c r="AU834" s="38" t="n">
        <f aca="false">AR834+AS834+AT834</f>
        <v>0</v>
      </c>
      <c r="AV834" s="38" t="n">
        <f aca="false">AQ834+AU834</f>
        <v>0</v>
      </c>
      <c r="AX834" s="43"/>
      <c r="BB834" s="1"/>
    </row>
    <row r="835" customFormat="false" ht="15" hidden="false" customHeight="false" outlineLevel="0" collapsed="false">
      <c r="AU835" s="38" t="n">
        <f aca="false">AR835+AS835+AT835</f>
        <v>0</v>
      </c>
      <c r="AV835" s="38" t="n">
        <f aca="false">AQ835+AU835</f>
        <v>0</v>
      </c>
      <c r="AX835" s="43"/>
      <c r="BB835" s="1"/>
    </row>
    <row r="836" customFormat="false" ht="15" hidden="false" customHeight="false" outlineLevel="0" collapsed="false">
      <c r="AU836" s="38" t="n">
        <f aca="false">AR836+AS836+AT836</f>
        <v>0</v>
      </c>
      <c r="AV836" s="38" t="n">
        <f aca="false">AQ836+AU836</f>
        <v>0</v>
      </c>
      <c r="AX836" s="43"/>
      <c r="BB836" s="1"/>
    </row>
    <row r="837" customFormat="false" ht="15" hidden="false" customHeight="false" outlineLevel="0" collapsed="false">
      <c r="AU837" s="38" t="n">
        <f aca="false">AR837+AS837+AT837</f>
        <v>0</v>
      </c>
      <c r="AV837" s="38" t="n">
        <f aca="false">AQ837+AU837</f>
        <v>0</v>
      </c>
      <c r="AX837" s="43"/>
      <c r="BB837" s="1"/>
    </row>
    <row r="838" customFormat="false" ht="15" hidden="false" customHeight="false" outlineLevel="0" collapsed="false">
      <c r="AU838" s="38" t="n">
        <f aca="false">AR838+AS838+AT838</f>
        <v>0</v>
      </c>
      <c r="AV838" s="38" t="n">
        <f aca="false">AQ838+AU838</f>
        <v>0</v>
      </c>
      <c r="AX838" s="43"/>
      <c r="BB838" s="1"/>
    </row>
    <row r="839" customFormat="false" ht="15" hidden="false" customHeight="false" outlineLevel="0" collapsed="false">
      <c r="AU839" s="38" t="n">
        <f aca="false">AR839+AS839+AT839</f>
        <v>0</v>
      </c>
      <c r="AV839" s="38" t="n">
        <f aca="false">AQ839+AU839</f>
        <v>0</v>
      </c>
      <c r="AX839" s="43"/>
      <c r="BB839" s="1"/>
    </row>
    <row r="840" customFormat="false" ht="15" hidden="false" customHeight="false" outlineLevel="0" collapsed="false">
      <c r="AU840" s="38" t="n">
        <f aca="false">AR840+AS840+AT840</f>
        <v>0</v>
      </c>
      <c r="AV840" s="38" t="n">
        <f aca="false">AQ840+AU840</f>
        <v>0</v>
      </c>
      <c r="AX840" s="43"/>
      <c r="BB840" s="1"/>
    </row>
    <row r="841" customFormat="false" ht="15" hidden="false" customHeight="false" outlineLevel="0" collapsed="false">
      <c r="AU841" s="38" t="n">
        <f aca="false">AR841+AS841+AT841</f>
        <v>0</v>
      </c>
      <c r="AV841" s="38" t="n">
        <f aca="false">AQ841+AU841</f>
        <v>0</v>
      </c>
      <c r="AX841" s="43"/>
      <c r="BB841" s="1"/>
    </row>
    <row r="842" customFormat="false" ht="15" hidden="false" customHeight="false" outlineLevel="0" collapsed="false">
      <c r="AU842" s="38" t="n">
        <f aca="false">AR842+AS842+AT842</f>
        <v>0</v>
      </c>
      <c r="AV842" s="38" t="n">
        <f aca="false">AQ842+AU842</f>
        <v>0</v>
      </c>
      <c r="AX842" s="43"/>
      <c r="BB842" s="1"/>
    </row>
    <row r="843" customFormat="false" ht="15" hidden="false" customHeight="false" outlineLevel="0" collapsed="false">
      <c r="AU843" s="38" t="n">
        <f aca="false">AR843+AS843+AT843</f>
        <v>0</v>
      </c>
      <c r="AV843" s="38" t="n">
        <f aca="false">AQ843+AU843</f>
        <v>0</v>
      </c>
      <c r="AX843" s="43"/>
      <c r="BB843" s="1"/>
    </row>
    <row r="844" customFormat="false" ht="15" hidden="false" customHeight="false" outlineLevel="0" collapsed="false">
      <c r="AU844" s="38" t="n">
        <f aca="false">AR844+AS844+AT844</f>
        <v>0</v>
      </c>
      <c r="AV844" s="38" t="n">
        <f aca="false">AQ844+AU844</f>
        <v>0</v>
      </c>
      <c r="AX844" s="43"/>
      <c r="BB844" s="1"/>
    </row>
    <row r="845" customFormat="false" ht="15" hidden="false" customHeight="false" outlineLevel="0" collapsed="false">
      <c r="AU845" s="38" t="n">
        <f aca="false">AR845+AS845+AT845</f>
        <v>0</v>
      </c>
      <c r="AV845" s="38" t="n">
        <f aca="false">AQ845+AU845</f>
        <v>0</v>
      </c>
      <c r="AX845" s="43"/>
      <c r="BB845" s="1"/>
    </row>
    <row r="846" customFormat="false" ht="15" hidden="false" customHeight="false" outlineLevel="0" collapsed="false">
      <c r="AU846" s="38" t="n">
        <f aca="false">AR846+AS846+AT846</f>
        <v>0</v>
      </c>
      <c r="AV846" s="38" t="n">
        <f aca="false">AQ846+AU846</f>
        <v>0</v>
      </c>
      <c r="AX846" s="43"/>
      <c r="BB846" s="1"/>
    </row>
    <row r="847" customFormat="false" ht="15" hidden="false" customHeight="false" outlineLevel="0" collapsed="false">
      <c r="AU847" s="38" t="n">
        <f aca="false">AR847+AS847+AT847</f>
        <v>0</v>
      </c>
      <c r="AV847" s="38" t="n">
        <f aca="false">AQ847+AU847</f>
        <v>0</v>
      </c>
      <c r="AX847" s="43"/>
      <c r="BB847" s="1"/>
    </row>
    <row r="848" customFormat="false" ht="15" hidden="false" customHeight="false" outlineLevel="0" collapsed="false">
      <c r="AU848" s="38" t="n">
        <f aca="false">AR848+AS848+AT848</f>
        <v>0</v>
      </c>
      <c r="AV848" s="38" t="n">
        <f aca="false">AQ848+AU848</f>
        <v>0</v>
      </c>
      <c r="AX848" s="43"/>
      <c r="BB848" s="1"/>
    </row>
    <row r="849" customFormat="false" ht="15" hidden="false" customHeight="false" outlineLevel="0" collapsed="false">
      <c r="AU849" s="38" t="n">
        <f aca="false">AR849+AS849+AT849</f>
        <v>0</v>
      </c>
      <c r="AV849" s="38" t="n">
        <f aca="false">AQ849+AU849</f>
        <v>0</v>
      </c>
      <c r="AX849" s="43"/>
      <c r="BB849" s="1"/>
    </row>
    <row r="850" customFormat="false" ht="15" hidden="false" customHeight="false" outlineLevel="0" collapsed="false">
      <c r="AU850" s="38" t="n">
        <f aca="false">AR850+AS850+AT850</f>
        <v>0</v>
      </c>
      <c r="AV850" s="38" t="n">
        <f aca="false">AQ850+AU850</f>
        <v>0</v>
      </c>
      <c r="AX850" s="43"/>
      <c r="BB850" s="1"/>
    </row>
    <row r="851" customFormat="false" ht="15" hidden="false" customHeight="false" outlineLevel="0" collapsed="false">
      <c r="AU851" s="38" t="n">
        <f aca="false">AR851+AS851+AT851</f>
        <v>0</v>
      </c>
      <c r="AV851" s="38" t="n">
        <f aca="false">AQ851+AU851</f>
        <v>0</v>
      </c>
      <c r="AX851" s="43"/>
      <c r="BB851" s="1"/>
    </row>
    <row r="852" customFormat="false" ht="15" hidden="false" customHeight="false" outlineLevel="0" collapsed="false">
      <c r="AU852" s="38" t="n">
        <f aca="false">AR852+AS852+AT852</f>
        <v>0</v>
      </c>
      <c r="AV852" s="38" t="n">
        <f aca="false">AQ852+AU852</f>
        <v>0</v>
      </c>
      <c r="AX852" s="43"/>
      <c r="BB852" s="1"/>
    </row>
    <row r="853" customFormat="false" ht="15" hidden="false" customHeight="false" outlineLevel="0" collapsed="false">
      <c r="AU853" s="38" t="n">
        <f aca="false">AR853+AS853+AT853</f>
        <v>0</v>
      </c>
      <c r="AV853" s="38" t="n">
        <f aca="false">AQ853+AU853</f>
        <v>0</v>
      </c>
      <c r="AX853" s="43"/>
      <c r="BB853" s="1"/>
    </row>
    <row r="854" customFormat="false" ht="15" hidden="false" customHeight="false" outlineLevel="0" collapsed="false">
      <c r="AU854" s="38" t="n">
        <f aca="false">AR854+AS854+AT854</f>
        <v>0</v>
      </c>
      <c r="AV854" s="38" t="n">
        <f aca="false">AQ854+AU854</f>
        <v>0</v>
      </c>
      <c r="AX854" s="43"/>
      <c r="BB854" s="1"/>
    </row>
    <row r="855" customFormat="false" ht="15" hidden="false" customHeight="false" outlineLevel="0" collapsed="false">
      <c r="AU855" s="38" t="n">
        <f aca="false">AR855+AS855+AT855</f>
        <v>0</v>
      </c>
      <c r="AV855" s="38" t="n">
        <f aca="false">AQ855+AU855</f>
        <v>0</v>
      </c>
      <c r="AX855" s="43"/>
      <c r="BB855" s="1"/>
    </row>
    <row r="856" customFormat="false" ht="15" hidden="false" customHeight="false" outlineLevel="0" collapsed="false">
      <c r="AU856" s="38" t="n">
        <f aca="false">AR856+AS856+AT856</f>
        <v>0</v>
      </c>
      <c r="AV856" s="38" t="n">
        <f aca="false">AQ856+AU856</f>
        <v>0</v>
      </c>
      <c r="AX856" s="43"/>
      <c r="BB856" s="1"/>
    </row>
    <row r="857" customFormat="false" ht="15" hidden="false" customHeight="false" outlineLevel="0" collapsed="false">
      <c r="AU857" s="38" t="n">
        <f aca="false">AR857+AS857+AT857</f>
        <v>0</v>
      </c>
      <c r="AV857" s="38" t="n">
        <f aca="false">AQ857+AU857</f>
        <v>0</v>
      </c>
      <c r="AX857" s="43"/>
      <c r="BB857" s="1"/>
    </row>
    <row r="858" customFormat="false" ht="15" hidden="false" customHeight="false" outlineLevel="0" collapsed="false">
      <c r="AU858" s="38" t="n">
        <f aca="false">AR858+AS858+AT858</f>
        <v>0</v>
      </c>
      <c r="AV858" s="38" t="n">
        <f aca="false">AQ858+AU858</f>
        <v>0</v>
      </c>
      <c r="AX858" s="43"/>
      <c r="BB858" s="1"/>
    </row>
    <row r="859" customFormat="false" ht="15" hidden="false" customHeight="false" outlineLevel="0" collapsed="false">
      <c r="AU859" s="38" t="n">
        <f aca="false">AR859+AS859+AT859</f>
        <v>0</v>
      </c>
      <c r="AV859" s="38" t="n">
        <f aca="false">AQ859+AU859</f>
        <v>0</v>
      </c>
      <c r="AX859" s="43"/>
      <c r="BB859" s="1"/>
    </row>
    <row r="860" customFormat="false" ht="15" hidden="false" customHeight="false" outlineLevel="0" collapsed="false">
      <c r="AU860" s="38" t="n">
        <f aca="false">AR860+AS860+AT860</f>
        <v>0</v>
      </c>
      <c r="AV860" s="38" t="n">
        <f aca="false">AQ860+AU860</f>
        <v>0</v>
      </c>
      <c r="AX860" s="43"/>
      <c r="BB860" s="1"/>
    </row>
    <row r="861" customFormat="false" ht="15" hidden="false" customHeight="false" outlineLevel="0" collapsed="false">
      <c r="AU861" s="38" t="n">
        <f aca="false">AR861+AS861+AT861</f>
        <v>0</v>
      </c>
      <c r="AV861" s="38" t="n">
        <f aca="false">AQ861+AU861</f>
        <v>0</v>
      </c>
      <c r="AX861" s="43"/>
      <c r="BB861" s="1"/>
    </row>
    <row r="862" customFormat="false" ht="15" hidden="false" customHeight="false" outlineLevel="0" collapsed="false">
      <c r="AU862" s="38" t="n">
        <f aca="false">AR862+AS862+AT862</f>
        <v>0</v>
      </c>
      <c r="AV862" s="38" t="n">
        <f aca="false">AQ862+AU862</f>
        <v>0</v>
      </c>
      <c r="AX862" s="43"/>
      <c r="BB862" s="1"/>
    </row>
    <row r="863" customFormat="false" ht="15" hidden="false" customHeight="false" outlineLevel="0" collapsed="false">
      <c r="AU863" s="38" t="n">
        <f aca="false">AR863+AS863+AT863</f>
        <v>0</v>
      </c>
      <c r="AV863" s="38" t="n">
        <f aca="false">AQ863+AU863</f>
        <v>0</v>
      </c>
      <c r="AX863" s="43"/>
      <c r="BB863" s="1"/>
    </row>
    <row r="864" customFormat="false" ht="15" hidden="false" customHeight="false" outlineLevel="0" collapsed="false">
      <c r="AU864" s="38" t="n">
        <f aca="false">AR864+AS864+AT864</f>
        <v>0</v>
      </c>
      <c r="AV864" s="38" t="n">
        <f aca="false">AQ864+AU864</f>
        <v>0</v>
      </c>
      <c r="AX864" s="43"/>
      <c r="BB864" s="1"/>
    </row>
    <row r="865" customFormat="false" ht="15" hidden="false" customHeight="false" outlineLevel="0" collapsed="false">
      <c r="AU865" s="38" t="n">
        <f aca="false">AR865+AS865+AT865</f>
        <v>0</v>
      </c>
      <c r="AV865" s="38" t="n">
        <f aca="false">AQ865+AU865</f>
        <v>0</v>
      </c>
      <c r="AX865" s="43"/>
      <c r="BB865" s="1"/>
    </row>
    <row r="866" customFormat="false" ht="15" hidden="false" customHeight="false" outlineLevel="0" collapsed="false">
      <c r="AU866" s="38" t="n">
        <f aca="false">AR866+AS866+AT866</f>
        <v>0</v>
      </c>
      <c r="AV866" s="38" t="n">
        <f aca="false">AQ866+AU866</f>
        <v>0</v>
      </c>
      <c r="AX866" s="43"/>
      <c r="BB866" s="1"/>
    </row>
    <row r="867" customFormat="false" ht="15" hidden="false" customHeight="false" outlineLevel="0" collapsed="false">
      <c r="AU867" s="38" t="n">
        <f aca="false">AR867+AS867+AT867</f>
        <v>0</v>
      </c>
      <c r="AV867" s="38" t="n">
        <f aca="false">AQ867+AU867</f>
        <v>0</v>
      </c>
      <c r="AX867" s="43"/>
      <c r="BB867" s="1"/>
    </row>
    <row r="868" customFormat="false" ht="15" hidden="false" customHeight="false" outlineLevel="0" collapsed="false">
      <c r="AU868" s="38" t="n">
        <f aca="false">AR868+AS868+AT868</f>
        <v>0</v>
      </c>
      <c r="AV868" s="38" t="n">
        <f aca="false">AQ868+AU868</f>
        <v>0</v>
      </c>
      <c r="AX868" s="43"/>
      <c r="BB868" s="1"/>
    </row>
    <row r="869" customFormat="false" ht="15" hidden="false" customHeight="false" outlineLevel="0" collapsed="false">
      <c r="AU869" s="38" t="n">
        <f aca="false">AR869+AS869+AT869</f>
        <v>0</v>
      </c>
      <c r="AV869" s="38" t="n">
        <f aca="false">AQ869+AU869</f>
        <v>0</v>
      </c>
      <c r="AX869" s="43"/>
      <c r="BB869" s="1"/>
    </row>
    <row r="870" customFormat="false" ht="15" hidden="false" customHeight="false" outlineLevel="0" collapsed="false">
      <c r="AU870" s="38" t="n">
        <f aca="false">AR870+AS870+AT870</f>
        <v>0</v>
      </c>
      <c r="AV870" s="38" t="n">
        <f aca="false">AQ870+AU870</f>
        <v>0</v>
      </c>
      <c r="AX870" s="43"/>
      <c r="BB870" s="1"/>
    </row>
    <row r="871" customFormat="false" ht="15" hidden="false" customHeight="false" outlineLevel="0" collapsed="false">
      <c r="AU871" s="38" t="n">
        <f aca="false">AR871+AS871+AT871</f>
        <v>0</v>
      </c>
      <c r="AV871" s="38" t="n">
        <f aca="false">AQ871+AU871</f>
        <v>0</v>
      </c>
      <c r="AX871" s="43"/>
      <c r="BB871" s="1"/>
    </row>
    <row r="872" customFormat="false" ht="15" hidden="false" customHeight="false" outlineLevel="0" collapsed="false">
      <c r="AU872" s="38" t="n">
        <f aca="false">AR872+AS872+AT872</f>
        <v>0</v>
      </c>
      <c r="AV872" s="38" t="n">
        <f aca="false">AQ872+AU872</f>
        <v>0</v>
      </c>
      <c r="AX872" s="43"/>
      <c r="BB872" s="1"/>
    </row>
    <row r="873" customFormat="false" ht="15" hidden="false" customHeight="false" outlineLevel="0" collapsed="false">
      <c r="AU873" s="38" t="n">
        <f aca="false">AR873+AS873+AT873</f>
        <v>0</v>
      </c>
      <c r="AV873" s="38" t="n">
        <f aca="false">AQ873+AU873</f>
        <v>0</v>
      </c>
      <c r="AX873" s="43"/>
      <c r="BB873" s="1"/>
    </row>
    <row r="874" customFormat="false" ht="15" hidden="false" customHeight="false" outlineLevel="0" collapsed="false">
      <c r="AU874" s="38" t="n">
        <f aca="false">AR874+AS874+AT874</f>
        <v>0</v>
      </c>
      <c r="AV874" s="38" t="n">
        <f aca="false">AQ874+AU874</f>
        <v>0</v>
      </c>
      <c r="AX874" s="43"/>
      <c r="BB874" s="1"/>
    </row>
    <row r="875" customFormat="false" ht="15" hidden="false" customHeight="false" outlineLevel="0" collapsed="false">
      <c r="AU875" s="38" t="n">
        <f aca="false">AR875+AS875+AT875</f>
        <v>0</v>
      </c>
      <c r="AV875" s="38" t="n">
        <f aca="false">AQ875+AU875</f>
        <v>0</v>
      </c>
      <c r="AX875" s="43"/>
      <c r="BB875" s="1"/>
    </row>
    <row r="876" customFormat="false" ht="15" hidden="false" customHeight="false" outlineLevel="0" collapsed="false">
      <c r="AU876" s="38" t="n">
        <f aca="false">AR876+AS876+AT876</f>
        <v>0</v>
      </c>
      <c r="AV876" s="38" t="n">
        <f aca="false">AQ876+AU876</f>
        <v>0</v>
      </c>
      <c r="AX876" s="43"/>
      <c r="BB876" s="1"/>
    </row>
    <row r="877" customFormat="false" ht="15" hidden="false" customHeight="false" outlineLevel="0" collapsed="false">
      <c r="AU877" s="38" t="n">
        <f aca="false">AR877+AS877+AT877</f>
        <v>0</v>
      </c>
      <c r="AV877" s="38" t="n">
        <f aca="false">AQ877+AU877</f>
        <v>0</v>
      </c>
      <c r="AX877" s="43"/>
      <c r="BB877" s="1"/>
    </row>
    <row r="878" customFormat="false" ht="15" hidden="false" customHeight="false" outlineLevel="0" collapsed="false">
      <c r="AU878" s="38" t="n">
        <f aca="false">AR878+AS878+AT878</f>
        <v>0</v>
      </c>
      <c r="AV878" s="38" t="n">
        <f aca="false">AQ878+AU878</f>
        <v>0</v>
      </c>
      <c r="AX878" s="43"/>
      <c r="BB878" s="1"/>
    </row>
    <row r="879" customFormat="false" ht="15" hidden="false" customHeight="false" outlineLevel="0" collapsed="false">
      <c r="AU879" s="38" t="n">
        <f aca="false">AR879+AS879+AT879</f>
        <v>0</v>
      </c>
      <c r="AV879" s="38" t="n">
        <f aca="false">AQ879+AU879</f>
        <v>0</v>
      </c>
      <c r="AX879" s="43"/>
      <c r="BB879" s="1"/>
    </row>
    <row r="880" customFormat="false" ht="15" hidden="false" customHeight="false" outlineLevel="0" collapsed="false">
      <c r="AU880" s="38" t="n">
        <f aca="false">AR880+AS880+AT880</f>
        <v>0</v>
      </c>
      <c r="AV880" s="38" t="n">
        <f aca="false">AQ880+AU880</f>
        <v>0</v>
      </c>
      <c r="AX880" s="43"/>
      <c r="BB880" s="1"/>
    </row>
    <row r="881" customFormat="false" ht="15" hidden="false" customHeight="false" outlineLevel="0" collapsed="false">
      <c r="AU881" s="38" t="n">
        <f aca="false">AR881+AS881+AT881</f>
        <v>0</v>
      </c>
      <c r="AV881" s="38" t="n">
        <f aca="false">AQ881+AU881</f>
        <v>0</v>
      </c>
      <c r="AX881" s="43"/>
      <c r="BB881" s="1"/>
    </row>
    <row r="882" customFormat="false" ht="15" hidden="false" customHeight="false" outlineLevel="0" collapsed="false">
      <c r="AU882" s="38" t="n">
        <f aca="false">AR882+AS882+AT882</f>
        <v>0</v>
      </c>
      <c r="AV882" s="38" t="n">
        <f aca="false">AQ882+AU882</f>
        <v>0</v>
      </c>
      <c r="AX882" s="43"/>
      <c r="BB882" s="1"/>
    </row>
    <row r="883" customFormat="false" ht="15" hidden="false" customHeight="false" outlineLevel="0" collapsed="false">
      <c r="AU883" s="38" t="n">
        <f aca="false">AR883+AS883+AT883</f>
        <v>0</v>
      </c>
      <c r="AV883" s="38" t="n">
        <f aca="false">AQ883+AU883</f>
        <v>0</v>
      </c>
      <c r="AX883" s="43"/>
      <c r="BB883" s="1"/>
    </row>
    <row r="884" customFormat="false" ht="15" hidden="false" customHeight="false" outlineLevel="0" collapsed="false">
      <c r="AU884" s="38" t="n">
        <f aca="false">AR884+AS884+AT884</f>
        <v>0</v>
      </c>
      <c r="AV884" s="38" t="n">
        <f aca="false">AQ884+AU884</f>
        <v>0</v>
      </c>
      <c r="AX884" s="43"/>
      <c r="BB884" s="1"/>
    </row>
    <row r="885" customFormat="false" ht="15" hidden="false" customHeight="false" outlineLevel="0" collapsed="false">
      <c r="AU885" s="38" t="n">
        <f aca="false">AR885+AS885+AT885</f>
        <v>0</v>
      </c>
      <c r="AV885" s="38" t="n">
        <f aca="false">AQ885+AU885</f>
        <v>0</v>
      </c>
      <c r="AX885" s="43"/>
      <c r="BB885" s="1"/>
    </row>
    <row r="886" customFormat="false" ht="15" hidden="false" customHeight="false" outlineLevel="0" collapsed="false">
      <c r="AU886" s="38" t="n">
        <f aca="false">AR886+AS886+AT886</f>
        <v>0</v>
      </c>
      <c r="AV886" s="38" t="n">
        <f aca="false">AQ886+AU886</f>
        <v>0</v>
      </c>
      <c r="AX886" s="43"/>
      <c r="BB886" s="1"/>
    </row>
    <row r="887" customFormat="false" ht="15" hidden="false" customHeight="false" outlineLevel="0" collapsed="false">
      <c r="AU887" s="38" t="n">
        <f aca="false">AR887+AS887+AT887</f>
        <v>0</v>
      </c>
      <c r="AV887" s="38" t="n">
        <f aca="false">AQ887+AU887</f>
        <v>0</v>
      </c>
      <c r="AX887" s="43"/>
      <c r="BB887" s="1"/>
    </row>
    <row r="888" customFormat="false" ht="15" hidden="false" customHeight="false" outlineLevel="0" collapsed="false">
      <c r="AU888" s="38" t="n">
        <f aca="false">AR888+AS888+AT888</f>
        <v>0</v>
      </c>
      <c r="AV888" s="38" t="n">
        <f aca="false">AQ888+AU888</f>
        <v>0</v>
      </c>
      <c r="AX888" s="43"/>
      <c r="BB888" s="1"/>
    </row>
    <row r="889" customFormat="false" ht="15" hidden="false" customHeight="false" outlineLevel="0" collapsed="false">
      <c r="AU889" s="38" t="n">
        <f aca="false">AR889+AS889+AT889</f>
        <v>0</v>
      </c>
      <c r="AV889" s="38" t="n">
        <f aca="false">AQ889+AU889</f>
        <v>0</v>
      </c>
      <c r="AX889" s="43"/>
      <c r="BB889" s="1"/>
    </row>
    <row r="890" customFormat="false" ht="15" hidden="false" customHeight="false" outlineLevel="0" collapsed="false">
      <c r="AU890" s="38" t="n">
        <f aca="false">AR890+AS890+AT890</f>
        <v>0</v>
      </c>
      <c r="AV890" s="38" t="n">
        <f aca="false">AQ890+AU890</f>
        <v>0</v>
      </c>
      <c r="AX890" s="43"/>
      <c r="BB890" s="1"/>
    </row>
    <row r="891" customFormat="false" ht="15" hidden="false" customHeight="false" outlineLevel="0" collapsed="false">
      <c r="AU891" s="38" t="n">
        <f aca="false">AR891+AS891+AT891</f>
        <v>0</v>
      </c>
      <c r="AV891" s="38" t="n">
        <f aca="false">AQ891+AU891</f>
        <v>0</v>
      </c>
      <c r="AX891" s="43"/>
      <c r="BB891" s="1"/>
    </row>
    <row r="892" customFormat="false" ht="15" hidden="false" customHeight="false" outlineLevel="0" collapsed="false">
      <c r="AU892" s="38" t="n">
        <f aca="false">AR892+AS892+AT892</f>
        <v>0</v>
      </c>
      <c r="AV892" s="38" t="n">
        <f aca="false">AQ892+AU892</f>
        <v>0</v>
      </c>
      <c r="AX892" s="43"/>
      <c r="BB892" s="1"/>
    </row>
    <row r="893" customFormat="false" ht="15" hidden="false" customHeight="false" outlineLevel="0" collapsed="false">
      <c r="AU893" s="38" t="n">
        <f aca="false">AR893+AS893+AT893</f>
        <v>0</v>
      </c>
      <c r="AV893" s="38" t="n">
        <f aca="false">AQ893+AU893</f>
        <v>0</v>
      </c>
      <c r="AX893" s="43"/>
      <c r="BB893" s="1"/>
    </row>
    <row r="894" customFormat="false" ht="15" hidden="false" customHeight="false" outlineLevel="0" collapsed="false">
      <c r="AU894" s="38" t="n">
        <f aca="false">AR894+AS894+AT894</f>
        <v>0</v>
      </c>
      <c r="AV894" s="38" t="n">
        <f aca="false">AQ894+AU894</f>
        <v>0</v>
      </c>
      <c r="AX894" s="43"/>
      <c r="BB894" s="1"/>
    </row>
    <row r="895" customFormat="false" ht="15" hidden="false" customHeight="false" outlineLevel="0" collapsed="false">
      <c r="AU895" s="38" t="n">
        <f aca="false">AR895+AS895+AT895</f>
        <v>0</v>
      </c>
      <c r="AV895" s="38" t="n">
        <f aca="false">AQ895+AU895</f>
        <v>0</v>
      </c>
      <c r="AX895" s="43"/>
      <c r="BB895" s="1"/>
    </row>
    <row r="896" customFormat="false" ht="15" hidden="false" customHeight="false" outlineLevel="0" collapsed="false">
      <c r="AU896" s="38" t="n">
        <f aca="false">AR896+AS896+AT896</f>
        <v>0</v>
      </c>
      <c r="AV896" s="38" t="n">
        <f aca="false">AQ896+AU896</f>
        <v>0</v>
      </c>
      <c r="AX896" s="43"/>
      <c r="BB896" s="1"/>
    </row>
    <row r="897" customFormat="false" ht="15" hidden="false" customHeight="false" outlineLevel="0" collapsed="false">
      <c r="AU897" s="38" t="n">
        <f aca="false">AR897+AS897+AT897</f>
        <v>0</v>
      </c>
      <c r="AV897" s="38" t="n">
        <f aca="false">AQ897+AU897</f>
        <v>0</v>
      </c>
      <c r="AX897" s="43"/>
      <c r="BB897" s="1"/>
    </row>
    <row r="898" customFormat="false" ht="15" hidden="false" customHeight="false" outlineLevel="0" collapsed="false">
      <c r="AU898" s="38" t="n">
        <f aca="false">AR898+AS898+AT898</f>
        <v>0</v>
      </c>
      <c r="AV898" s="38" t="n">
        <f aca="false">AQ898+AU898</f>
        <v>0</v>
      </c>
      <c r="AX898" s="43"/>
      <c r="BB898" s="1"/>
    </row>
    <row r="899" customFormat="false" ht="15" hidden="false" customHeight="false" outlineLevel="0" collapsed="false">
      <c r="AU899" s="38" t="n">
        <f aca="false">AR899+AS899+AT899</f>
        <v>0</v>
      </c>
      <c r="AV899" s="38" t="n">
        <f aca="false">AQ899+AU899</f>
        <v>0</v>
      </c>
      <c r="AX899" s="43"/>
      <c r="BB899" s="1"/>
    </row>
    <row r="900" customFormat="false" ht="15" hidden="false" customHeight="false" outlineLevel="0" collapsed="false">
      <c r="AU900" s="38" t="n">
        <f aca="false">AR900+AS900+AT900</f>
        <v>0</v>
      </c>
      <c r="AV900" s="38" t="n">
        <f aca="false">AQ900+AU900</f>
        <v>0</v>
      </c>
      <c r="AX900" s="43"/>
      <c r="BB900" s="1"/>
    </row>
    <row r="901" customFormat="false" ht="15" hidden="false" customHeight="false" outlineLevel="0" collapsed="false">
      <c r="AU901" s="38" t="n">
        <f aca="false">AR901+AS901+AT901</f>
        <v>0</v>
      </c>
      <c r="AV901" s="38" t="n">
        <f aca="false">AQ901+AU901</f>
        <v>0</v>
      </c>
      <c r="AX901" s="43"/>
      <c r="BB901" s="1"/>
    </row>
    <row r="902" customFormat="false" ht="15" hidden="false" customHeight="false" outlineLevel="0" collapsed="false">
      <c r="AU902" s="38" t="n">
        <f aca="false">AR902+AS902+AT902</f>
        <v>0</v>
      </c>
      <c r="AV902" s="38" t="n">
        <f aca="false">AQ902+AU902</f>
        <v>0</v>
      </c>
      <c r="AX902" s="43"/>
      <c r="BB902" s="1"/>
    </row>
    <row r="903" customFormat="false" ht="15" hidden="false" customHeight="false" outlineLevel="0" collapsed="false">
      <c r="AU903" s="38" t="n">
        <f aca="false">AR903+AS903+AT903</f>
        <v>0</v>
      </c>
      <c r="AV903" s="38" t="n">
        <f aca="false">AQ903+AU903</f>
        <v>0</v>
      </c>
      <c r="AX903" s="43"/>
      <c r="BB903" s="1"/>
    </row>
    <row r="904" customFormat="false" ht="15" hidden="false" customHeight="false" outlineLevel="0" collapsed="false">
      <c r="AU904" s="38" t="n">
        <f aca="false">AR904+AS904+AT904</f>
        <v>0</v>
      </c>
      <c r="AV904" s="38" t="n">
        <f aca="false">AQ904+AU904</f>
        <v>0</v>
      </c>
      <c r="AX904" s="43"/>
      <c r="BB904" s="1"/>
    </row>
    <row r="905" customFormat="false" ht="15" hidden="false" customHeight="false" outlineLevel="0" collapsed="false">
      <c r="AU905" s="38" t="n">
        <f aca="false">AR905+AS905+AT905</f>
        <v>0</v>
      </c>
      <c r="AV905" s="38" t="n">
        <f aca="false">AQ905+AU905</f>
        <v>0</v>
      </c>
      <c r="AX905" s="43"/>
      <c r="BB905" s="1"/>
    </row>
    <row r="906" customFormat="false" ht="15" hidden="false" customHeight="false" outlineLevel="0" collapsed="false">
      <c r="AU906" s="38" t="n">
        <f aca="false">AR906+AS906+AT906</f>
        <v>0</v>
      </c>
      <c r="AV906" s="38" t="n">
        <f aca="false">AQ906+AU906</f>
        <v>0</v>
      </c>
      <c r="AX906" s="43"/>
      <c r="BB906" s="1"/>
    </row>
    <row r="907" customFormat="false" ht="15" hidden="false" customHeight="false" outlineLevel="0" collapsed="false">
      <c r="AU907" s="38" t="n">
        <f aca="false">AR907+AS907+AT907</f>
        <v>0</v>
      </c>
      <c r="AV907" s="38" t="n">
        <f aca="false">AQ907+AU907</f>
        <v>0</v>
      </c>
      <c r="AX907" s="43"/>
      <c r="BB907" s="1"/>
    </row>
    <row r="908" customFormat="false" ht="15" hidden="false" customHeight="false" outlineLevel="0" collapsed="false">
      <c r="AU908" s="38" t="n">
        <f aca="false">AR908+AS908+AT908</f>
        <v>0</v>
      </c>
      <c r="AV908" s="38" t="n">
        <f aca="false">AQ908+AU908</f>
        <v>0</v>
      </c>
      <c r="AX908" s="43"/>
      <c r="BB908" s="1"/>
    </row>
    <row r="909" customFormat="false" ht="15" hidden="false" customHeight="false" outlineLevel="0" collapsed="false">
      <c r="AU909" s="38" t="n">
        <f aca="false">AR909+AS909+AT909</f>
        <v>0</v>
      </c>
      <c r="AV909" s="38" t="n">
        <f aca="false">AQ909+AU909</f>
        <v>0</v>
      </c>
      <c r="AX909" s="43"/>
      <c r="BB909" s="1"/>
    </row>
    <row r="910" customFormat="false" ht="15" hidden="false" customHeight="false" outlineLevel="0" collapsed="false">
      <c r="AU910" s="38" t="n">
        <f aca="false">AR910+AS910+AT910</f>
        <v>0</v>
      </c>
      <c r="AV910" s="38" t="n">
        <f aca="false">AQ910+AU910</f>
        <v>0</v>
      </c>
      <c r="AX910" s="43"/>
      <c r="BB910" s="1"/>
    </row>
    <row r="911" customFormat="false" ht="15" hidden="false" customHeight="false" outlineLevel="0" collapsed="false">
      <c r="AU911" s="38" t="n">
        <f aca="false">AR911+AS911+AT911</f>
        <v>0</v>
      </c>
      <c r="AV911" s="38" t="n">
        <f aca="false">AQ911+AU911</f>
        <v>0</v>
      </c>
      <c r="AX911" s="43"/>
      <c r="BB911" s="1"/>
    </row>
    <row r="912" customFormat="false" ht="15" hidden="false" customHeight="false" outlineLevel="0" collapsed="false">
      <c r="AU912" s="38" t="n">
        <f aca="false">AR912+AS912+AT912</f>
        <v>0</v>
      </c>
      <c r="AV912" s="38" t="n">
        <f aca="false">AQ912+AU912</f>
        <v>0</v>
      </c>
      <c r="AX912" s="43"/>
      <c r="BB912" s="1"/>
    </row>
    <row r="913" customFormat="false" ht="15" hidden="false" customHeight="false" outlineLevel="0" collapsed="false">
      <c r="AU913" s="38" t="n">
        <f aca="false">AR913+AS913+AT913</f>
        <v>0</v>
      </c>
      <c r="AV913" s="38" t="n">
        <f aca="false">AQ913+AU913</f>
        <v>0</v>
      </c>
      <c r="AX913" s="43"/>
      <c r="BB913" s="1"/>
    </row>
    <row r="914" customFormat="false" ht="15" hidden="false" customHeight="false" outlineLevel="0" collapsed="false">
      <c r="AU914" s="38" t="n">
        <f aca="false">AR914+AS914+AT914</f>
        <v>0</v>
      </c>
      <c r="AV914" s="38" t="n">
        <f aca="false">AQ914+AU914</f>
        <v>0</v>
      </c>
      <c r="AX914" s="43"/>
      <c r="BB914" s="1"/>
    </row>
    <row r="915" customFormat="false" ht="15" hidden="false" customHeight="false" outlineLevel="0" collapsed="false">
      <c r="AU915" s="38" t="n">
        <f aca="false">AR915+AS915+AT915</f>
        <v>0</v>
      </c>
      <c r="AV915" s="38" t="n">
        <f aca="false">AQ915+AU915</f>
        <v>0</v>
      </c>
      <c r="AX915" s="43"/>
      <c r="BB915" s="1"/>
    </row>
    <row r="916" customFormat="false" ht="15" hidden="false" customHeight="false" outlineLevel="0" collapsed="false">
      <c r="AU916" s="38" t="n">
        <f aca="false">AR916+AS916+AT916</f>
        <v>0</v>
      </c>
      <c r="AV916" s="38" t="n">
        <f aca="false">AQ916+AU916</f>
        <v>0</v>
      </c>
      <c r="AX916" s="43"/>
      <c r="BB916" s="1"/>
    </row>
    <row r="917" customFormat="false" ht="15" hidden="false" customHeight="false" outlineLevel="0" collapsed="false">
      <c r="AU917" s="38" t="n">
        <f aca="false">AR917+AS917+AT917</f>
        <v>0</v>
      </c>
      <c r="AV917" s="38" t="n">
        <f aca="false">AQ917+AU917</f>
        <v>0</v>
      </c>
      <c r="AX917" s="43"/>
      <c r="BB917" s="1"/>
    </row>
    <row r="918" customFormat="false" ht="15" hidden="false" customHeight="false" outlineLevel="0" collapsed="false">
      <c r="AU918" s="38" t="n">
        <f aca="false">AR918+AS918+AT918</f>
        <v>0</v>
      </c>
      <c r="AV918" s="38" t="n">
        <f aca="false">AQ918+AU918</f>
        <v>0</v>
      </c>
      <c r="AX918" s="43"/>
      <c r="BB918" s="1"/>
    </row>
    <row r="919" customFormat="false" ht="15" hidden="false" customHeight="false" outlineLevel="0" collapsed="false">
      <c r="AU919" s="38" t="n">
        <f aca="false">AR919+AS919+AT919</f>
        <v>0</v>
      </c>
      <c r="AV919" s="38" t="n">
        <f aca="false">AQ919+AU919</f>
        <v>0</v>
      </c>
      <c r="AX919" s="43"/>
      <c r="BB919" s="1"/>
    </row>
    <row r="920" customFormat="false" ht="15" hidden="false" customHeight="false" outlineLevel="0" collapsed="false">
      <c r="AU920" s="38" t="n">
        <f aca="false">AR920+AS920+AT920</f>
        <v>0</v>
      </c>
      <c r="AV920" s="38" t="n">
        <f aca="false">AQ920+AU920</f>
        <v>0</v>
      </c>
      <c r="AX920" s="43"/>
      <c r="BB920" s="1"/>
    </row>
    <row r="921" customFormat="false" ht="15" hidden="false" customHeight="false" outlineLevel="0" collapsed="false">
      <c r="AU921" s="38" t="n">
        <f aca="false">AR921+AS921+AT921</f>
        <v>0</v>
      </c>
      <c r="AV921" s="38" t="n">
        <f aca="false">AQ921+AU921</f>
        <v>0</v>
      </c>
      <c r="AX921" s="43"/>
      <c r="BB921" s="1"/>
    </row>
    <row r="922" customFormat="false" ht="15" hidden="false" customHeight="false" outlineLevel="0" collapsed="false">
      <c r="AU922" s="38" t="n">
        <f aca="false">AR922+AS922+AT922</f>
        <v>0</v>
      </c>
      <c r="AV922" s="38" t="n">
        <f aca="false">AQ922+AU922</f>
        <v>0</v>
      </c>
      <c r="AX922" s="43"/>
      <c r="BB922" s="1"/>
    </row>
    <row r="923" customFormat="false" ht="15" hidden="false" customHeight="false" outlineLevel="0" collapsed="false">
      <c r="AU923" s="38" t="n">
        <f aca="false">AR923+AS923+AT923</f>
        <v>0</v>
      </c>
      <c r="AV923" s="38" t="n">
        <f aca="false">AQ923+AU923</f>
        <v>0</v>
      </c>
      <c r="AX923" s="43"/>
      <c r="BB923" s="1"/>
    </row>
    <row r="924" customFormat="false" ht="15" hidden="false" customHeight="false" outlineLevel="0" collapsed="false">
      <c r="AU924" s="38" t="n">
        <f aca="false">AR924+AS924+AT924</f>
        <v>0</v>
      </c>
      <c r="AV924" s="38" t="n">
        <f aca="false">AQ924+AU924</f>
        <v>0</v>
      </c>
      <c r="AX924" s="43"/>
      <c r="BB924" s="1"/>
    </row>
    <row r="925" customFormat="false" ht="15" hidden="false" customHeight="false" outlineLevel="0" collapsed="false">
      <c r="AU925" s="38" t="n">
        <f aca="false">AR925+AS925+AT925</f>
        <v>0</v>
      </c>
      <c r="AV925" s="38" t="n">
        <f aca="false">AQ925+AU925</f>
        <v>0</v>
      </c>
      <c r="AX925" s="43"/>
      <c r="BB925" s="1"/>
    </row>
    <row r="926" customFormat="false" ht="15" hidden="false" customHeight="false" outlineLevel="0" collapsed="false">
      <c r="AU926" s="38" t="n">
        <f aca="false">AR926+AS926+AT926</f>
        <v>0</v>
      </c>
      <c r="AV926" s="38" t="n">
        <f aca="false">AQ926+AU926</f>
        <v>0</v>
      </c>
      <c r="AX926" s="43"/>
      <c r="BB926" s="1"/>
    </row>
    <row r="927" customFormat="false" ht="15" hidden="false" customHeight="false" outlineLevel="0" collapsed="false">
      <c r="AU927" s="38" t="n">
        <f aca="false">AR927+AS927+AT927</f>
        <v>0</v>
      </c>
      <c r="AV927" s="38" t="n">
        <f aca="false">AQ927+AU927</f>
        <v>0</v>
      </c>
      <c r="AX927" s="43"/>
      <c r="BB927" s="1"/>
    </row>
    <row r="928" customFormat="false" ht="15" hidden="false" customHeight="false" outlineLevel="0" collapsed="false">
      <c r="AU928" s="38" t="n">
        <f aca="false">AR928+AS928+AT928</f>
        <v>0</v>
      </c>
      <c r="AV928" s="38" t="n">
        <f aca="false">AQ928+AU928</f>
        <v>0</v>
      </c>
      <c r="AX928" s="43"/>
      <c r="BB928" s="1"/>
    </row>
    <row r="929" customFormat="false" ht="15" hidden="false" customHeight="false" outlineLevel="0" collapsed="false">
      <c r="AU929" s="38" t="n">
        <f aca="false">AR929+AS929+AT929</f>
        <v>0</v>
      </c>
      <c r="AV929" s="38" t="n">
        <f aca="false">AQ929+AU929</f>
        <v>0</v>
      </c>
      <c r="AX929" s="43"/>
      <c r="BB929" s="1"/>
    </row>
    <row r="930" customFormat="false" ht="15" hidden="false" customHeight="false" outlineLevel="0" collapsed="false">
      <c r="AU930" s="38" t="n">
        <f aca="false">AR930+AS930+AT930</f>
        <v>0</v>
      </c>
      <c r="AV930" s="38" t="n">
        <f aca="false">AQ930+AU930</f>
        <v>0</v>
      </c>
      <c r="AX930" s="43"/>
      <c r="BB930" s="1"/>
    </row>
    <row r="931" customFormat="false" ht="15" hidden="false" customHeight="false" outlineLevel="0" collapsed="false">
      <c r="AU931" s="38" t="n">
        <f aca="false">AR931+AS931+AT931</f>
        <v>0</v>
      </c>
      <c r="AV931" s="38" t="n">
        <f aca="false">AQ931+AU931</f>
        <v>0</v>
      </c>
      <c r="AX931" s="43"/>
      <c r="BB931" s="1"/>
    </row>
    <row r="932" customFormat="false" ht="15" hidden="false" customHeight="false" outlineLevel="0" collapsed="false">
      <c r="AU932" s="38" t="n">
        <f aca="false">AR932+AS932+AT932</f>
        <v>0</v>
      </c>
      <c r="AV932" s="38" t="n">
        <f aca="false">AQ932+AU932</f>
        <v>0</v>
      </c>
      <c r="AX932" s="43"/>
      <c r="BB932" s="1"/>
    </row>
    <row r="933" customFormat="false" ht="15" hidden="false" customHeight="false" outlineLevel="0" collapsed="false">
      <c r="AU933" s="38" t="n">
        <f aca="false">AR933+AS933+AT933</f>
        <v>0</v>
      </c>
      <c r="AV933" s="38" t="n">
        <f aca="false">AQ933+AU933</f>
        <v>0</v>
      </c>
      <c r="AX933" s="43"/>
      <c r="BB933" s="1"/>
    </row>
    <row r="934" customFormat="false" ht="15" hidden="false" customHeight="false" outlineLevel="0" collapsed="false">
      <c r="AU934" s="38" t="n">
        <f aca="false">AR934+AS934+AT934</f>
        <v>0</v>
      </c>
      <c r="AV934" s="38" t="n">
        <f aca="false">AQ934+AU934</f>
        <v>0</v>
      </c>
      <c r="AX934" s="43"/>
      <c r="BB934" s="1"/>
    </row>
    <row r="935" customFormat="false" ht="15" hidden="false" customHeight="false" outlineLevel="0" collapsed="false">
      <c r="AU935" s="38" t="n">
        <f aca="false">AR935+AS935+AT935</f>
        <v>0</v>
      </c>
      <c r="AV935" s="38" t="n">
        <f aca="false">AQ935+AU935</f>
        <v>0</v>
      </c>
      <c r="AX935" s="43"/>
      <c r="BB935" s="1"/>
    </row>
    <row r="936" customFormat="false" ht="15" hidden="false" customHeight="false" outlineLevel="0" collapsed="false">
      <c r="AU936" s="38" t="n">
        <f aca="false">AR936+AS936+AT936</f>
        <v>0</v>
      </c>
      <c r="AV936" s="38" t="n">
        <f aca="false">AQ936+AU936</f>
        <v>0</v>
      </c>
      <c r="AX936" s="43"/>
      <c r="BB936" s="1"/>
    </row>
    <row r="937" customFormat="false" ht="15" hidden="false" customHeight="false" outlineLevel="0" collapsed="false">
      <c r="AU937" s="38" t="n">
        <f aca="false">AR937+AS937+AT937</f>
        <v>0</v>
      </c>
      <c r="AV937" s="38" t="n">
        <f aca="false">AQ937+AU937</f>
        <v>0</v>
      </c>
      <c r="AX937" s="43"/>
      <c r="BB937" s="1"/>
    </row>
    <row r="938" customFormat="false" ht="15" hidden="false" customHeight="false" outlineLevel="0" collapsed="false">
      <c r="AU938" s="38" t="n">
        <f aca="false">AR938+AS938+AT938</f>
        <v>0</v>
      </c>
      <c r="AV938" s="38" t="n">
        <f aca="false">AQ938+AU938</f>
        <v>0</v>
      </c>
      <c r="AX938" s="43"/>
      <c r="BB938" s="1"/>
    </row>
    <row r="939" customFormat="false" ht="15" hidden="false" customHeight="false" outlineLevel="0" collapsed="false">
      <c r="AU939" s="38" t="n">
        <f aca="false">AR939+AS939+AT939</f>
        <v>0</v>
      </c>
      <c r="AV939" s="38" t="n">
        <f aca="false">AQ939+AU939</f>
        <v>0</v>
      </c>
      <c r="AX939" s="43"/>
      <c r="BB939" s="1"/>
    </row>
    <row r="940" customFormat="false" ht="15" hidden="false" customHeight="false" outlineLevel="0" collapsed="false">
      <c r="AU940" s="38" t="n">
        <f aca="false">AR940+AS940+AT940</f>
        <v>0</v>
      </c>
      <c r="AV940" s="38" t="n">
        <f aca="false">AQ940+AU940</f>
        <v>0</v>
      </c>
      <c r="AX940" s="43"/>
      <c r="BB940" s="1"/>
    </row>
    <row r="941" customFormat="false" ht="15" hidden="false" customHeight="false" outlineLevel="0" collapsed="false">
      <c r="AU941" s="38" t="n">
        <f aca="false">AR941+AS941+AT941</f>
        <v>0</v>
      </c>
      <c r="AV941" s="38" t="n">
        <f aca="false">AQ941+AU941</f>
        <v>0</v>
      </c>
      <c r="AX941" s="43"/>
      <c r="BB941" s="1"/>
    </row>
    <row r="942" customFormat="false" ht="15" hidden="false" customHeight="false" outlineLevel="0" collapsed="false">
      <c r="AU942" s="38" t="n">
        <f aca="false">AR942+AS942+AT942</f>
        <v>0</v>
      </c>
      <c r="AV942" s="38" t="n">
        <f aca="false">AQ942+AU942</f>
        <v>0</v>
      </c>
      <c r="AX942" s="43"/>
      <c r="BB942" s="1"/>
    </row>
    <row r="943" customFormat="false" ht="15" hidden="false" customHeight="false" outlineLevel="0" collapsed="false">
      <c r="AU943" s="38" t="n">
        <f aca="false">AR943+AS943+AT943</f>
        <v>0</v>
      </c>
      <c r="AV943" s="38" t="n">
        <f aca="false">AQ943+AU943</f>
        <v>0</v>
      </c>
      <c r="AX943" s="43"/>
      <c r="BB943" s="1"/>
    </row>
    <row r="944" customFormat="false" ht="15" hidden="false" customHeight="false" outlineLevel="0" collapsed="false">
      <c r="AU944" s="38" t="n">
        <f aca="false">AR944+AS944+AT944</f>
        <v>0</v>
      </c>
      <c r="AV944" s="38" t="n">
        <f aca="false">AQ944+AU944</f>
        <v>0</v>
      </c>
      <c r="AX944" s="43"/>
      <c r="BB944" s="1"/>
    </row>
    <row r="945" customFormat="false" ht="15" hidden="false" customHeight="false" outlineLevel="0" collapsed="false">
      <c r="AU945" s="38" t="n">
        <f aca="false">AR945+AS945+AT945</f>
        <v>0</v>
      </c>
      <c r="AV945" s="38" t="n">
        <f aca="false">AQ945+AU945</f>
        <v>0</v>
      </c>
      <c r="AX945" s="43"/>
      <c r="BB945" s="1"/>
    </row>
    <row r="946" customFormat="false" ht="15" hidden="false" customHeight="false" outlineLevel="0" collapsed="false">
      <c r="AU946" s="38" t="n">
        <f aca="false">AR946+AS946+AT946</f>
        <v>0</v>
      </c>
      <c r="AV946" s="38" t="n">
        <f aca="false">AQ946+AU946</f>
        <v>0</v>
      </c>
      <c r="AX946" s="43"/>
      <c r="BB946" s="1"/>
    </row>
    <row r="947" customFormat="false" ht="15" hidden="false" customHeight="false" outlineLevel="0" collapsed="false">
      <c r="AU947" s="38" t="n">
        <f aca="false">AR947+AS947+AT947</f>
        <v>0</v>
      </c>
      <c r="AV947" s="38" t="n">
        <f aca="false">AQ947+AU947</f>
        <v>0</v>
      </c>
      <c r="AX947" s="43"/>
      <c r="BB947" s="1"/>
    </row>
    <row r="948" customFormat="false" ht="15" hidden="false" customHeight="false" outlineLevel="0" collapsed="false">
      <c r="AU948" s="38" t="n">
        <f aca="false">AR948+AS948+AT948</f>
        <v>0</v>
      </c>
      <c r="AV948" s="38" t="n">
        <f aca="false">AQ948+AU948</f>
        <v>0</v>
      </c>
      <c r="AX948" s="43"/>
      <c r="BB948" s="1"/>
    </row>
    <row r="949" customFormat="false" ht="15" hidden="false" customHeight="false" outlineLevel="0" collapsed="false">
      <c r="AU949" s="38" t="n">
        <f aca="false">AR949+AS949+AT949</f>
        <v>0</v>
      </c>
      <c r="AV949" s="38" t="n">
        <f aca="false">AQ949+AU949</f>
        <v>0</v>
      </c>
      <c r="AX949" s="43"/>
      <c r="BB949" s="1"/>
    </row>
    <row r="950" customFormat="false" ht="15" hidden="false" customHeight="false" outlineLevel="0" collapsed="false">
      <c r="AU950" s="38" t="n">
        <f aca="false">AR950+AS950+AT950</f>
        <v>0</v>
      </c>
      <c r="AV950" s="38" t="n">
        <f aca="false">AQ950+AU950</f>
        <v>0</v>
      </c>
      <c r="AX950" s="43"/>
      <c r="BB950" s="1"/>
    </row>
    <row r="951" customFormat="false" ht="15" hidden="false" customHeight="false" outlineLevel="0" collapsed="false">
      <c r="AU951" s="38" t="n">
        <f aca="false">AR951+AS951+AT951</f>
        <v>0</v>
      </c>
      <c r="AV951" s="38" t="n">
        <f aca="false">AQ951+AU951</f>
        <v>0</v>
      </c>
      <c r="AX951" s="43"/>
      <c r="BB951" s="1"/>
    </row>
    <row r="952" customFormat="false" ht="15" hidden="false" customHeight="false" outlineLevel="0" collapsed="false">
      <c r="AU952" s="38" t="n">
        <f aca="false">AR952+AS952+AT952</f>
        <v>0</v>
      </c>
      <c r="AV952" s="38" t="n">
        <f aca="false">AQ952+AU952</f>
        <v>0</v>
      </c>
      <c r="AX952" s="43"/>
      <c r="BB952" s="1"/>
    </row>
    <row r="953" customFormat="false" ht="15" hidden="false" customHeight="false" outlineLevel="0" collapsed="false">
      <c r="AU953" s="38" t="n">
        <f aca="false">AR953+AS953+AT953</f>
        <v>0</v>
      </c>
      <c r="AV953" s="38" t="n">
        <f aca="false">AQ953+AU953</f>
        <v>0</v>
      </c>
      <c r="AX953" s="43"/>
      <c r="BB953" s="1"/>
    </row>
    <row r="954" customFormat="false" ht="15" hidden="false" customHeight="false" outlineLevel="0" collapsed="false">
      <c r="AU954" s="38" t="n">
        <f aca="false">AR954+AS954+AT954</f>
        <v>0</v>
      </c>
      <c r="AV954" s="38" t="n">
        <f aca="false">AQ954+AU954</f>
        <v>0</v>
      </c>
      <c r="AX954" s="43"/>
      <c r="BB954" s="1"/>
    </row>
    <row r="955" customFormat="false" ht="15" hidden="false" customHeight="false" outlineLevel="0" collapsed="false">
      <c r="AU955" s="38" t="n">
        <f aca="false">AR955+AS955+AT955</f>
        <v>0</v>
      </c>
      <c r="AV955" s="38" t="n">
        <f aca="false">AQ955+AU955</f>
        <v>0</v>
      </c>
      <c r="AX955" s="43"/>
      <c r="BB955" s="1"/>
    </row>
    <row r="956" customFormat="false" ht="15" hidden="false" customHeight="false" outlineLevel="0" collapsed="false">
      <c r="AU956" s="38" t="n">
        <f aca="false">AR956+AS956+AT956</f>
        <v>0</v>
      </c>
      <c r="AV956" s="38" t="n">
        <f aca="false">AQ956+AU956</f>
        <v>0</v>
      </c>
      <c r="AX956" s="43"/>
      <c r="BB956" s="1"/>
    </row>
    <row r="957" customFormat="false" ht="15" hidden="false" customHeight="false" outlineLevel="0" collapsed="false">
      <c r="AU957" s="38" t="n">
        <f aca="false">AR957+AS957+AT957</f>
        <v>0</v>
      </c>
      <c r="AV957" s="38" t="n">
        <f aca="false">AQ957+AU957</f>
        <v>0</v>
      </c>
      <c r="AX957" s="43"/>
      <c r="BB957" s="1"/>
    </row>
    <row r="958" customFormat="false" ht="15" hidden="false" customHeight="false" outlineLevel="0" collapsed="false">
      <c r="AU958" s="38" t="n">
        <f aca="false">AR958+AS958+AT958</f>
        <v>0</v>
      </c>
      <c r="AV958" s="38" t="n">
        <f aca="false">AQ958+AU958</f>
        <v>0</v>
      </c>
      <c r="AX958" s="43"/>
      <c r="BB958" s="1"/>
    </row>
    <row r="959" customFormat="false" ht="15" hidden="false" customHeight="false" outlineLevel="0" collapsed="false">
      <c r="AU959" s="38" t="n">
        <f aca="false">AR959+AS959+AT959</f>
        <v>0</v>
      </c>
      <c r="AV959" s="38" t="n">
        <f aca="false">AQ959+AU959</f>
        <v>0</v>
      </c>
      <c r="AX959" s="43"/>
      <c r="BB959" s="1"/>
    </row>
    <row r="960" customFormat="false" ht="15" hidden="false" customHeight="false" outlineLevel="0" collapsed="false">
      <c r="AU960" s="38" t="n">
        <f aca="false">AR960+AS960+AT960</f>
        <v>0</v>
      </c>
      <c r="AV960" s="38" t="n">
        <f aca="false">AQ960+AU960</f>
        <v>0</v>
      </c>
      <c r="AX960" s="43"/>
      <c r="BB960" s="1"/>
    </row>
    <row r="961" customFormat="false" ht="15" hidden="false" customHeight="false" outlineLevel="0" collapsed="false">
      <c r="AU961" s="38" t="n">
        <f aca="false">AR961+AS961+AT961</f>
        <v>0</v>
      </c>
      <c r="AV961" s="38" t="n">
        <f aca="false">AQ961+AU961</f>
        <v>0</v>
      </c>
      <c r="AX961" s="43"/>
      <c r="BB961" s="1"/>
    </row>
    <row r="962" customFormat="false" ht="15" hidden="false" customHeight="false" outlineLevel="0" collapsed="false">
      <c r="AU962" s="38" t="n">
        <f aca="false">AR962+AS962+AT962</f>
        <v>0</v>
      </c>
      <c r="AV962" s="38" t="n">
        <f aca="false">AQ962+AU962</f>
        <v>0</v>
      </c>
      <c r="AX962" s="43"/>
      <c r="BB962" s="1"/>
    </row>
    <row r="963" customFormat="false" ht="15" hidden="false" customHeight="false" outlineLevel="0" collapsed="false">
      <c r="AU963" s="38" t="n">
        <f aca="false">AR963+AS963+AT963</f>
        <v>0</v>
      </c>
      <c r="AV963" s="38" t="n">
        <f aca="false">AQ963+AU963</f>
        <v>0</v>
      </c>
      <c r="AX963" s="43"/>
      <c r="BB963" s="1"/>
    </row>
    <row r="964" customFormat="false" ht="15" hidden="false" customHeight="false" outlineLevel="0" collapsed="false">
      <c r="AU964" s="38" t="n">
        <f aca="false">AR964+AS964+AT964</f>
        <v>0</v>
      </c>
      <c r="AV964" s="38" t="n">
        <f aca="false">AQ964+AU964</f>
        <v>0</v>
      </c>
      <c r="AX964" s="43"/>
      <c r="BB964" s="1"/>
    </row>
    <row r="965" customFormat="false" ht="15" hidden="false" customHeight="false" outlineLevel="0" collapsed="false">
      <c r="AU965" s="38" t="n">
        <f aca="false">AR965+AS965+AT965</f>
        <v>0</v>
      </c>
      <c r="AV965" s="38" t="n">
        <f aca="false">AQ965+AU965</f>
        <v>0</v>
      </c>
      <c r="AX965" s="43"/>
      <c r="BB965" s="1"/>
    </row>
    <row r="966" customFormat="false" ht="15" hidden="false" customHeight="false" outlineLevel="0" collapsed="false">
      <c r="AU966" s="38" t="n">
        <f aca="false">AR966+AS966+AT966</f>
        <v>0</v>
      </c>
      <c r="AV966" s="38" t="n">
        <f aca="false">AQ966+AU966</f>
        <v>0</v>
      </c>
      <c r="AX966" s="43"/>
      <c r="BB966" s="1"/>
    </row>
    <row r="967" customFormat="false" ht="15" hidden="false" customHeight="false" outlineLevel="0" collapsed="false">
      <c r="AU967" s="38" t="n">
        <f aca="false">AR967+AS967+AT967</f>
        <v>0</v>
      </c>
      <c r="AV967" s="38" t="n">
        <f aca="false">AQ967+AU967</f>
        <v>0</v>
      </c>
      <c r="AX967" s="43"/>
      <c r="BB967" s="1"/>
    </row>
    <row r="968" customFormat="false" ht="15" hidden="false" customHeight="false" outlineLevel="0" collapsed="false">
      <c r="AU968" s="38" t="n">
        <f aca="false">AR968+AS968+AT968</f>
        <v>0</v>
      </c>
      <c r="AV968" s="38" t="n">
        <f aca="false">AQ968+AU968</f>
        <v>0</v>
      </c>
      <c r="AX968" s="43"/>
      <c r="BB968" s="1"/>
    </row>
    <row r="969" customFormat="false" ht="15" hidden="false" customHeight="false" outlineLevel="0" collapsed="false">
      <c r="AU969" s="38" t="n">
        <f aca="false">AR969+AS969+AT969</f>
        <v>0</v>
      </c>
      <c r="AV969" s="38" t="n">
        <f aca="false">AQ969+AU969</f>
        <v>0</v>
      </c>
      <c r="AX969" s="43"/>
      <c r="BB969" s="1"/>
    </row>
    <row r="970" customFormat="false" ht="15" hidden="false" customHeight="false" outlineLevel="0" collapsed="false">
      <c r="AU970" s="38" t="n">
        <f aca="false">AR970+AS970+AT970</f>
        <v>0</v>
      </c>
      <c r="AV970" s="38" t="n">
        <f aca="false">AQ970+AU970</f>
        <v>0</v>
      </c>
      <c r="AX970" s="43"/>
      <c r="BB970" s="1"/>
    </row>
    <row r="971" customFormat="false" ht="15" hidden="false" customHeight="false" outlineLevel="0" collapsed="false">
      <c r="AU971" s="38" t="n">
        <f aca="false">AR971+AS971+AT971</f>
        <v>0</v>
      </c>
      <c r="AV971" s="38" t="n">
        <f aca="false">AQ971+AU971</f>
        <v>0</v>
      </c>
      <c r="AX971" s="43"/>
      <c r="BB971" s="1"/>
    </row>
    <row r="972" customFormat="false" ht="15" hidden="false" customHeight="false" outlineLevel="0" collapsed="false">
      <c r="AU972" s="38" t="n">
        <f aca="false">AR972+AS972+AT972</f>
        <v>0</v>
      </c>
      <c r="AV972" s="38" t="n">
        <f aca="false">AQ972+AU972</f>
        <v>0</v>
      </c>
      <c r="AX972" s="43"/>
      <c r="BB972" s="1"/>
    </row>
    <row r="973" customFormat="false" ht="15" hidden="false" customHeight="false" outlineLevel="0" collapsed="false">
      <c r="AU973" s="38" t="n">
        <f aca="false">AR973+AS973+AT973</f>
        <v>0</v>
      </c>
      <c r="AV973" s="38" t="n">
        <f aca="false">AQ973+AU973</f>
        <v>0</v>
      </c>
      <c r="AX973" s="43"/>
      <c r="BB973" s="1"/>
    </row>
    <row r="974" customFormat="false" ht="15" hidden="false" customHeight="false" outlineLevel="0" collapsed="false">
      <c r="AU974" s="38" t="n">
        <f aca="false">AR974+AS974+AT974</f>
        <v>0</v>
      </c>
      <c r="AV974" s="38" t="n">
        <f aca="false">AQ974+AU974</f>
        <v>0</v>
      </c>
      <c r="AX974" s="43"/>
      <c r="BB974" s="1"/>
    </row>
    <row r="975" customFormat="false" ht="15" hidden="false" customHeight="false" outlineLevel="0" collapsed="false">
      <c r="AU975" s="38" t="n">
        <f aca="false">AR975+AS975+AT975</f>
        <v>0</v>
      </c>
      <c r="AV975" s="38" t="n">
        <f aca="false">AQ975+AU975</f>
        <v>0</v>
      </c>
      <c r="AX975" s="43"/>
      <c r="BB975" s="1"/>
    </row>
    <row r="976" customFormat="false" ht="15" hidden="false" customHeight="false" outlineLevel="0" collapsed="false">
      <c r="AU976" s="38" t="n">
        <f aca="false">AR976+AS976+AT976</f>
        <v>0</v>
      </c>
      <c r="AV976" s="38" t="n">
        <f aca="false">AQ976+AU976</f>
        <v>0</v>
      </c>
      <c r="AX976" s="43"/>
      <c r="BB976" s="1"/>
    </row>
    <row r="977" customFormat="false" ht="15" hidden="false" customHeight="false" outlineLevel="0" collapsed="false">
      <c r="AU977" s="38" t="n">
        <f aca="false">AR977+AS977+AT977</f>
        <v>0</v>
      </c>
      <c r="AV977" s="38" t="n">
        <f aca="false">AQ977+AU977</f>
        <v>0</v>
      </c>
      <c r="AX977" s="43"/>
      <c r="BB977" s="1"/>
    </row>
    <row r="978" customFormat="false" ht="15" hidden="false" customHeight="false" outlineLevel="0" collapsed="false">
      <c r="AU978" s="38" t="n">
        <f aca="false">AR978+AS978+AT978</f>
        <v>0</v>
      </c>
      <c r="AV978" s="38" t="n">
        <f aca="false">AQ978+AU978</f>
        <v>0</v>
      </c>
      <c r="AX978" s="43"/>
      <c r="BB978" s="1"/>
    </row>
    <row r="979" customFormat="false" ht="15" hidden="false" customHeight="false" outlineLevel="0" collapsed="false">
      <c r="AU979" s="38" t="n">
        <f aca="false">AR979+AS979+AT979</f>
        <v>0</v>
      </c>
      <c r="AV979" s="38" t="n">
        <f aca="false">AQ979+AU979</f>
        <v>0</v>
      </c>
      <c r="AX979" s="43"/>
      <c r="BB979" s="1"/>
    </row>
    <row r="980" customFormat="false" ht="15" hidden="false" customHeight="false" outlineLevel="0" collapsed="false">
      <c r="AU980" s="38" t="n">
        <f aca="false">AR980+AS980+AT980</f>
        <v>0</v>
      </c>
      <c r="AV980" s="38" t="n">
        <f aca="false">AQ980+AU980</f>
        <v>0</v>
      </c>
      <c r="AX980" s="43"/>
      <c r="BB980" s="1"/>
    </row>
    <row r="981" customFormat="false" ht="15" hidden="false" customHeight="false" outlineLevel="0" collapsed="false">
      <c r="AU981" s="38" t="n">
        <f aca="false">AR981+AS981+AT981</f>
        <v>0</v>
      </c>
      <c r="AV981" s="38" t="n">
        <f aca="false">AQ981+AU981</f>
        <v>0</v>
      </c>
      <c r="AX981" s="43"/>
      <c r="BB981" s="1"/>
    </row>
    <row r="982" customFormat="false" ht="15" hidden="false" customHeight="false" outlineLevel="0" collapsed="false">
      <c r="AU982" s="38" t="n">
        <f aca="false">AR982+AS982+AT982</f>
        <v>0</v>
      </c>
      <c r="AV982" s="38" t="n">
        <f aca="false">AQ982+AU982</f>
        <v>0</v>
      </c>
      <c r="AX982" s="43"/>
      <c r="BB982" s="1"/>
    </row>
    <row r="983" customFormat="false" ht="15" hidden="false" customHeight="false" outlineLevel="0" collapsed="false">
      <c r="AU983" s="38" t="n">
        <f aca="false">AR983+AS983+AT983</f>
        <v>0</v>
      </c>
      <c r="AV983" s="38" t="n">
        <f aca="false">AQ983+AU983</f>
        <v>0</v>
      </c>
      <c r="AX983" s="43"/>
      <c r="BB983" s="1"/>
    </row>
    <row r="984" customFormat="false" ht="15" hidden="false" customHeight="false" outlineLevel="0" collapsed="false">
      <c r="AU984" s="38" t="n">
        <f aca="false">AR984+AS984+AT984</f>
        <v>0</v>
      </c>
      <c r="AV984" s="38" t="n">
        <f aca="false">AQ984+AU984</f>
        <v>0</v>
      </c>
      <c r="AX984" s="43"/>
      <c r="BB984" s="1"/>
    </row>
    <row r="985" customFormat="false" ht="15" hidden="false" customHeight="false" outlineLevel="0" collapsed="false">
      <c r="AU985" s="38" t="n">
        <f aca="false">AR985+AS985+AT985</f>
        <v>0</v>
      </c>
      <c r="AV985" s="38" t="n">
        <f aca="false">AQ985+AU985</f>
        <v>0</v>
      </c>
      <c r="AX985" s="43"/>
      <c r="BB985" s="1"/>
    </row>
    <row r="986" customFormat="false" ht="15" hidden="false" customHeight="false" outlineLevel="0" collapsed="false">
      <c r="AU986" s="38" t="n">
        <f aca="false">AR986+AS986+AT986</f>
        <v>0</v>
      </c>
      <c r="AV986" s="38" t="n">
        <f aca="false">AQ986+AU986</f>
        <v>0</v>
      </c>
      <c r="AX986" s="43"/>
      <c r="BB986" s="1"/>
    </row>
    <row r="987" customFormat="false" ht="15" hidden="false" customHeight="false" outlineLevel="0" collapsed="false">
      <c r="AU987" s="38" t="n">
        <f aca="false">AR987+AS987+AT987</f>
        <v>0</v>
      </c>
      <c r="AV987" s="38" t="n">
        <f aca="false">AQ987+AU987</f>
        <v>0</v>
      </c>
      <c r="AX987" s="43"/>
      <c r="BB987" s="1"/>
    </row>
    <row r="988" customFormat="false" ht="15" hidden="false" customHeight="false" outlineLevel="0" collapsed="false">
      <c r="AU988" s="38" t="n">
        <f aca="false">AR988+AS988+AT988</f>
        <v>0</v>
      </c>
      <c r="AV988" s="38" t="n">
        <f aca="false">AQ988+AU988</f>
        <v>0</v>
      </c>
      <c r="AX988" s="43"/>
      <c r="BB988" s="1"/>
    </row>
    <row r="989" customFormat="false" ht="15" hidden="false" customHeight="false" outlineLevel="0" collapsed="false">
      <c r="AU989" s="38" t="n">
        <f aca="false">AR989+AS989+AT989</f>
        <v>0</v>
      </c>
      <c r="AV989" s="38" t="n">
        <f aca="false">AQ989+AU989</f>
        <v>0</v>
      </c>
      <c r="AX989" s="43"/>
      <c r="BB989" s="1"/>
    </row>
    <row r="990" customFormat="false" ht="15" hidden="false" customHeight="false" outlineLevel="0" collapsed="false">
      <c r="AU990" s="38" t="n">
        <f aca="false">AR990+AS990+AT990</f>
        <v>0</v>
      </c>
      <c r="AV990" s="38" t="n">
        <f aca="false">AQ990+AU990</f>
        <v>0</v>
      </c>
      <c r="AX990" s="43"/>
      <c r="BB990" s="1"/>
    </row>
    <row r="991" customFormat="false" ht="15" hidden="false" customHeight="false" outlineLevel="0" collapsed="false">
      <c r="AU991" s="38" t="n">
        <f aca="false">AR991+AS991+AT991</f>
        <v>0</v>
      </c>
      <c r="AV991" s="38" t="n">
        <f aca="false">AQ991+AU991</f>
        <v>0</v>
      </c>
      <c r="AX991" s="43"/>
      <c r="BB991" s="1"/>
    </row>
    <row r="992" customFormat="false" ht="15" hidden="false" customHeight="false" outlineLevel="0" collapsed="false">
      <c r="AU992" s="38" t="n">
        <f aca="false">AR992+AS992+AT992</f>
        <v>0</v>
      </c>
      <c r="AV992" s="38" t="n">
        <f aca="false">AQ992+AU992</f>
        <v>0</v>
      </c>
      <c r="AX992" s="43"/>
      <c r="BB992" s="1"/>
    </row>
    <row r="993" customFormat="false" ht="15" hidden="false" customHeight="false" outlineLevel="0" collapsed="false">
      <c r="AU993" s="38" t="n">
        <f aca="false">AR993+AS993+AT993</f>
        <v>0</v>
      </c>
      <c r="AV993" s="38" t="n">
        <f aca="false">AQ993+AU993</f>
        <v>0</v>
      </c>
      <c r="AX993" s="43"/>
      <c r="BB993" s="1"/>
    </row>
    <row r="994" customFormat="false" ht="15" hidden="false" customHeight="false" outlineLevel="0" collapsed="false">
      <c r="AU994" s="38" t="n">
        <f aca="false">AR994+AS994+AT994</f>
        <v>0</v>
      </c>
      <c r="AV994" s="38" t="n">
        <f aca="false">AQ994+AU994</f>
        <v>0</v>
      </c>
      <c r="AX994" s="43"/>
      <c r="BB994" s="1"/>
    </row>
    <row r="995" customFormat="false" ht="15" hidden="false" customHeight="false" outlineLevel="0" collapsed="false">
      <c r="AU995" s="38" t="n">
        <f aca="false">AR995+AS995+AT995</f>
        <v>0</v>
      </c>
      <c r="AV995" s="38" t="n">
        <f aca="false">AQ995+AU995</f>
        <v>0</v>
      </c>
      <c r="AX995" s="43"/>
      <c r="BB995" s="1"/>
    </row>
    <row r="996" customFormat="false" ht="15" hidden="false" customHeight="false" outlineLevel="0" collapsed="false">
      <c r="AU996" s="38" t="n">
        <f aca="false">AR996+AS996+AT996</f>
        <v>0</v>
      </c>
      <c r="AV996" s="38" t="n">
        <f aca="false">AQ996+AU996</f>
        <v>0</v>
      </c>
      <c r="AX996" s="43"/>
      <c r="BB996" s="1"/>
    </row>
    <row r="997" customFormat="false" ht="15" hidden="false" customHeight="false" outlineLevel="0" collapsed="false">
      <c r="AU997" s="38" t="n">
        <f aca="false">AR997+AS997+AT997</f>
        <v>0</v>
      </c>
      <c r="AV997" s="38" t="n">
        <f aca="false">AQ997+AU997</f>
        <v>0</v>
      </c>
      <c r="AX997" s="43"/>
      <c r="BB997" s="1"/>
    </row>
    <row r="998" customFormat="false" ht="15" hidden="false" customHeight="false" outlineLevel="0" collapsed="false">
      <c r="AU998" s="38" t="n">
        <f aca="false">AR998+AS998+AT998</f>
        <v>0</v>
      </c>
      <c r="AV998" s="38" t="n">
        <f aca="false">AQ998+AU998</f>
        <v>0</v>
      </c>
      <c r="AX998" s="43"/>
      <c r="BB998" s="1"/>
    </row>
    <row r="999" customFormat="false" ht="15" hidden="false" customHeight="false" outlineLevel="0" collapsed="false">
      <c r="AU999" s="38" t="n">
        <f aca="false">AR999+AS999+AT999</f>
        <v>0</v>
      </c>
      <c r="AV999" s="38" t="n">
        <f aca="false">AQ999+AU999</f>
        <v>0</v>
      </c>
      <c r="AX999" s="43"/>
      <c r="BB999" s="1"/>
    </row>
    <row r="1000" customFormat="false" ht="15" hidden="false" customHeight="false" outlineLevel="0" collapsed="false">
      <c r="AU1000" s="38" t="n">
        <f aca="false">AR1000+AS1000+AT1000</f>
        <v>0</v>
      </c>
      <c r="AV1000" s="38" t="n">
        <f aca="false">AQ1000+AU1000</f>
        <v>0</v>
      </c>
      <c r="AX1000" s="43"/>
      <c r="BB1000" s="1"/>
    </row>
    <row r="1001" customFormat="false" ht="15" hidden="false" customHeight="false" outlineLevel="0" collapsed="false">
      <c r="AU1001" s="38" t="n">
        <f aca="false">AR1001+AS1001+AT1001</f>
        <v>0</v>
      </c>
      <c r="AV1001" s="38" t="n">
        <f aca="false">AQ1001+AU1001</f>
        <v>0</v>
      </c>
      <c r="AX1001" s="43"/>
      <c r="BB1001" s="1"/>
    </row>
    <row r="1002" customFormat="false" ht="15" hidden="false" customHeight="false" outlineLevel="0" collapsed="false">
      <c r="AU1002" s="38" t="n">
        <f aca="false">AR1002+AS1002+AT1002</f>
        <v>0</v>
      </c>
      <c r="AV1002" s="38" t="n">
        <f aca="false">AQ1002+AU1002</f>
        <v>0</v>
      </c>
      <c r="AX1002" s="43"/>
      <c r="BB1002" s="1"/>
    </row>
    <row r="1003" customFormat="false" ht="15" hidden="false" customHeight="false" outlineLevel="0" collapsed="false">
      <c r="AU1003" s="38" t="n">
        <f aca="false">AR1003+AS1003+AT1003</f>
        <v>0</v>
      </c>
      <c r="AV1003" s="38" t="n">
        <f aca="false">AQ1003+AU1003</f>
        <v>0</v>
      </c>
      <c r="AX1003" s="43"/>
      <c r="BB1003" s="1"/>
    </row>
    <row r="1004" customFormat="false" ht="15" hidden="false" customHeight="false" outlineLevel="0" collapsed="false">
      <c r="AU1004" s="38" t="n">
        <f aca="false">AR1004+AS1004+AT1004</f>
        <v>0</v>
      </c>
      <c r="AV1004" s="38" t="n">
        <f aca="false">AQ1004+AU1004</f>
        <v>0</v>
      </c>
      <c r="AX1004" s="43"/>
      <c r="BB1004" s="1"/>
    </row>
    <row r="1005" customFormat="false" ht="15" hidden="false" customHeight="false" outlineLevel="0" collapsed="false">
      <c r="AU1005" s="38" t="n">
        <f aca="false">AR1005+AS1005+AT1005</f>
        <v>0</v>
      </c>
      <c r="AV1005" s="38" t="n">
        <f aca="false">AQ1005+AU1005</f>
        <v>0</v>
      </c>
      <c r="AX1005" s="43"/>
      <c r="BB1005" s="1"/>
    </row>
    <row r="1006" customFormat="false" ht="15" hidden="false" customHeight="false" outlineLevel="0" collapsed="false">
      <c r="AU1006" s="38" t="n">
        <f aca="false">AR1006+AS1006+AT1006</f>
        <v>0</v>
      </c>
      <c r="AV1006" s="38" t="n">
        <f aca="false">AQ1006+AU1006</f>
        <v>0</v>
      </c>
      <c r="AX1006" s="43"/>
      <c r="BB1006" s="1"/>
    </row>
    <row r="1007" customFormat="false" ht="15" hidden="false" customHeight="false" outlineLevel="0" collapsed="false">
      <c r="AU1007" s="38" t="n">
        <f aca="false">AR1007+AS1007+AT1007</f>
        <v>0</v>
      </c>
      <c r="AV1007" s="38" t="n">
        <f aca="false">AQ1007+AU1007</f>
        <v>0</v>
      </c>
      <c r="AX1007" s="43"/>
      <c r="BB1007" s="1"/>
    </row>
    <row r="1008" customFormat="false" ht="15" hidden="false" customHeight="false" outlineLevel="0" collapsed="false">
      <c r="AU1008" s="38" t="n">
        <f aca="false">AR1008+AS1008+AT1008</f>
        <v>0</v>
      </c>
      <c r="AV1008" s="38" t="n">
        <f aca="false">AQ1008+AU1008</f>
        <v>0</v>
      </c>
      <c r="AX1008" s="43"/>
      <c r="BB1008" s="1"/>
    </row>
    <row r="1009" customFormat="false" ht="15" hidden="false" customHeight="false" outlineLevel="0" collapsed="false">
      <c r="AU1009" s="38" t="n">
        <f aca="false">AR1009+AS1009+AT1009</f>
        <v>0</v>
      </c>
      <c r="AV1009" s="38" t="n">
        <f aca="false">AQ1009+AU1009</f>
        <v>0</v>
      </c>
      <c r="AX1009" s="43"/>
      <c r="BB1009" s="1"/>
    </row>
    <row r="1010" customFormat="false" ht="15" hidden="false" customHeight="false" outlineLevel="0" collapsed="false">
      <c r="AU1010" s="38" t="n">
        <f aca="false">AR1010+AS1010+AT1010</f>
        <v>0</v>
      </c>
      <c r="AV1010" s="38" t="n">
        <f aca="false">AQ1010+AU1010</f>
        <v>0</v>
      </c>
      <c r="AX1010" s="43"/>
      <c r="BB1010" s="1"/>
    </row>
    <row r="1011" customFormat="false" ht="15" hidden="false" customHeight="false" outlineLevel="0" collapsed="false">
      <c r="AU1011" s="38" t="n">
        <f aca="false">AR1011+AS1011+AT1011</f>
        <v>0</v>
      </c>
      <c r="AV1011" s="38" t="n">
        <f aca="false">AQ1011+AU1011</f>
        <v>0</v>
      </c>
      <c r="AX1011" s="43"/>
      <c r="BB1011" s="1"/>
    </row>
    <row r="1012" customFormat="false" ht="15" hidden="false" customHeight="false" outlineLevel="0" collapsed="false">
      <c r="AU1012" s="38" t="n">
        <f aca="false">AR1012+AS1012+AT1012</f>
        <v>0</v>
      </c>
      <c r="AV1012" s="38" t="n">
        <f aca="false">AQ1012+AU1012</f>
        <v>0</v>
      </c>
      <c r="AX1012" s="43"/>
      <c r="BB1012" s="1"/>
    </row>
    <row r="1013" customFormat="false" ht="15" hidden="false" customHeight="false" outlineLevel="0" collapsed="false">
      <c r="AU1013" s="38" t="n">
        <f aca="false">AR1013+AS1013+AT1013</f>
        <v>0</v>
      </c>
      <c r="AV1013" s="38" t="n">
        <f aca="false">AQ1013+AU1013</f>
        <v>0</v>
      </c>
      <c r="AX1013" s="43"/>
      <c r="BB1013" s="1"/>
    </row>
    <row r="1014" customFormat="false" ht="15" hidden="false" customHeight="false" outlineLevel="0" collapsed="false">
      <c r="AU1014" s="38" t="n">
        <f aca="false">AR1014+AS1014+AT1014</f>
        <v>0</v>
      </c>
      <c r="AV1014" s="38" t="n">
        <f aca="false">AQ1014+AU1014</f>
        <v>0</v>
      </c>
      <c r="AX1014" s="43"/>
      <c r="BB1014" s="1"/>
    </row>
    <row r="1015" customFormat="false" ht="15" hidden="false" customHeight="false" outlineLevel="0" collapsed="false">
      <c r="AU1015" s="38" t="n">
        <f aca="false">AR1015+AS1015+AT1015</f>
        <v>0</v>
      </c>
      <c r="AV1015" s="38" t="n">
        <f aca="false">AQ1015+AU1015</f>
        <v>0</v>
      </c>
      <c r="AX1015" s="43"/>
      <c r="BB1015" s="1"/>
    </row>
    <row r="1016" customFormat="false" ht="15" hidden="false" customHeight="false" outlineLevel="0" collapsed="false">
      <c r="AU1016" s="38" t="n">
        <f aca="false">AR1016+AS1016+AT1016</f>
        <v>0</v>
      </c>
      <c r="AV1016" s="38" t="n">
        <f aca="false">AQ1016+AU1016</f>
        <v>0</v>
      </c>
      <c r="AX1016" s="43"/>
      <c r="BB1016" s="1"/>
    </row>
    <row r="1017" customFormat="false" ht="15" hidden="false" customHeight="false" outlineLevel="0" collapsed="false">
      <c r="AU1017" s="38" t="n">
        <f aca="false">AR1017+AS1017+AT1017</f>
        <v>0</v>
      </c>
      <c r="AV1017" s="38" t="n">
        <f aca="false">AQ1017+AU1017</f>
        <v>0</v>
      </c>
      <c r="AX1017" s="43"/>
      <c r="BB1017" s="1"/>
    </row>
    <row r="1018" customFormat="false" ht="15" hidden="false" customHeight="false" outlineLevel="0" collapsed="false">
      <c r="AU1018" s="38" t="n">
        <f aca="false">AR1018+AS1018+AT1018</f>
        <v>0</v>
      </c>
      <c r="AV1018" s="38" t="n">
        <f aca="false">AQ1018+AU1018</f>
        <v>0</v>
      </c>
      <c r="AX1018" s="43"/>
      <c r="BB1018" s="1"/>
    </row>
    <row r="1019" customFormat="false" ht="15" hidden="false" customHeight="false" outlineLevel="0" collapsed="false">
      <c r="AU1019" s="38" t="n">
        <f aca="false">AR1019+AS1019+AT1019</f>
        <v>0</v>
      </c>
      <c r="AV1019" s="38" t="n">
        <f aca="false">AQ1019+AU1019</f>
        <v>0</v>
      </c>
      <c r="AX1019" s="43"/>
      <c r="BB1019" s="1"/>
    </row>
    <row r="1020" customFormat="false" ht="15" hidden="false" customHeight="false" outlineLevel="0" collapsed="false">
      <c r="AU1020" s="38" t="n">
        <f aca="false">AR1020+AS1020+AT1020</f>
        <v>0</v>
      </c>
      <c r="AV1020" s="38" t="n">
        <f aca="false">AQ1020+AU1020</f>
        <v>0</v>
      </c>
      <c r="AX1020" s="43"/>
      <c r="BB1020" s="1"/>
    </row>
    <row r="1021" customFormat="false" ht="15" hidden="false" customHeight="false" outlineLevel="0" collapsed="false">
      <c r="AU1021" s="38" t="n">
        <f aca="false">AR1021+AS1021+AT1021</f>
        <v>0</v>
      </c>
      <c r="AV1021" s="38" t="n">
        <f aca="false">AQ1021+AU1021</f>
        <v>0</v>
      </c>
      <c r="AX1021" s="43"/>
      <c r="BB1021" s="1"/>
    </row>
    <row r="1022" customFormat="false" ht="15" hidden="false" customHeight="false" outlineLevel="0" collapsed="false">
      <c r="AU1022" s="38" t="n">
        <f aca="false">AR1022+AS1022+AT1022</f>
        <v>0</v>
      </c>
      <c r="AV1022" s="38" t="n">
        <f aca="false">AQ1022+AU1022</f>
        <v>0</v>
      </c>
      <c r="AX1022" s="43"/>
      <c r="BB1022" s="1"/>
    </row>
    <row r="1023" customFormat="false" ht="15" hidden="false" customHeight="false" outlineLevel="0" collapsed="false">
      <c r="AU1023" s="38" t="n">
        <f aca="false">AR1023+AS1023+AT1023</f>
        <v>0</v>
      </c>
      <c r="AV1023" s="38" t="n">
        <f aca="false">AQ1023+AU1023</f>
        <v>0</v>
      </c>
      <c r="AX1023" s="43"/>
      <c r="BB1023" s="1"/>
    </row>
    <row r="1024" customFormat="false" ht="15" hidden="false" customHeight="false" outlineLevel="0" collapsed="false">
      <c r="AU1024" s="38" t="n">
        <f aca="false">AR1024+AS1024+AT1024</f>
        <v>0</v>
      </c>
      <c r="AV1024" s="38" t="n">
        <f aca="false">AQ1024+AU1024</f>
        <v>0</v>
      </c>
      <c r="AX1024" s="43"/>
      <c r="BB1024" s="1"/>
    </row>
    <row r="1025" customFormat="false" ht="15" hidden="false" customHeight="false" outlineLevel="0" collapsed="false">
      <c r="AU1025" s="38" t="n">
        <f aca="false">AR1025+AS1025+AT1025</f>
        <v>0</v>
      </c>
      <c r="AV1025" s="38" t="n">
        <f aca="false">AQ1025+AU1025</f>
        <v>0</v>
      </c>
      <c r="AX1025" s="43"/>
      <c r="BB1025" s="1"/>
    </row>
    <row r="1026" customFormat="false" ht="15" hidden="false" customHeight="false" outlineLevel="0" collapsed="false">
      <c r="AU1026" s="38" t="n">
        <f aca="false">AR1026+AS1026+AT1026</f>
        <v>0</v>
      </c>
      <c r="AV1026" s="38" t="n">
        <f aca="false">AQ1026+AU1026</f>
        <v>0</v>
      </c>
      <c r="AX1026" s="43"/>
      <c r="BB1026" s="1"/>
    </row>
    <row r="1027" customFormat="false" ht="15" hidden="false" customHeight="false" outlineLevel="0" collapsed="false">
      <c r="AU1027" s="38" t="n">
        <f aca="false">AR1027+AS1027+AT1027</f>
        <v>0</v>
      </c>
      <c r="AV1027" s="38" t="n">
        <f aca="false">AQ1027+AU1027</f>
        <v>0</v>
      </c>
      <c r="AX1027" s="43"/>
      <c r="BB1027" s="1"/>
    </row>
    <row r="1028" customFormat="false" ht="15" hidden="false" customHeight="false" outlineLevel="0" collapsed="false">
      <c r="AU1028" s="38" t="n">
        <f aca="false">AR1028+AS1028+AT1028</f>
        <v>0</v>
      </c>
      <c r="AV1028" s="38" t="n">
        <f aca="false">AQ1028+AU1028</f>
        <v>0</v>
      </c>
      <c r="AX1028" s="43"/>
      <c r="BB1028" s="1"/>
    </row>
    <row r="1029" customFormat="false" ht="15" hidden="false" customHeight="false" outlineLevel="0" collapsed="false">
      <c r="AU1029" s="38" t="n">
        <f aca="false">AR1029+AS1029+AT1029</f>
        <v>0</v>
      </c>
      <c r="AV1029" s="38" t="n">
        <f aca="false">AQ1029+AU1029</f>
        <v>0</v>
      </c>
      <c r="AX1029" s="43"/>
      <c r="BB1029" s="1"/>
    </row>
    <row r="1030" customFormat="false" ht="15" hidden="false" customHeight="false" outlineLevel="0" collapsed="false">
      <c r="AU1030" s="38" t="n">
        <f aca="false">AR1030+AS1030+AT1030</f>
        <v>0</v>
      </c>
      <c r="AV1030" s="38" t="n">
        <f aca="false">AQ1030+AU1030</f>
        <v>0</v>
      </c>
      <c r="AX1030" s="43"/>
      <c r="BB1030" s="1"/>
    </row>
    <row r="1031" customFormat="false" ht="15" hidden="false" customHeight="false" outlineLevel="0" collapsed="false">
      <c r="AU1031" s="38" t="n">
        <f aca="false">AR1031+AS1031+AT1031</f>
        <v>0</v>
      </c>
      <c r="AV1031" s="38" t="n">
        <f aca="false">AQ1031+AU1031</f>
        <v>0</v>
      </c>
      <c r="AX1031" s="43"/>
      <c r="BB1031" s="1"/>
    </row>
    <row r="1032" customFormat="false" ht="15" hidden="false" customHeight="false" outlineLevel="0" collapsed="false">
      <c r="AU1032" s="38" t="n">
        <f aca="false">AR1032+AS1032+AT1032</f>
        <v>0</v>
      </c>
      <c r="AV1032" s="38" t="n">
        <f aca="false">AQ1032+AU1032</f>
        <v>0</v>
      </c>
      <c r="AX1032" s="43"/>
      <c r="BB1032" s="1"/>
    </row>
    <row r="1033" customFormat="false" ht="15" hidden="false" customHeight="false" outlineLevel="0" collapsed="false">
      <c r="AU1033" s="38" t="n">
        <f aca="false">AR1033+AS1033+AT1033</f>
        <v>0</v>
      </c>
      <c r="AV1033" s="38" t="n">
        <f aca="false">AQ1033+AU1033</f>
        <v>0</v>
      </c>
      <c r="AX1033" s="43"/>
      <c r="BB1033" s="1"/>
    </row>
    <row r="1034" customFormat="false" ht="15" hidden="false" customHeight="false" outlineLevel="0" collapsed="false">
      <c r="AU1034" s="38" t="n">
        <f aca="false">AR1034+AS1034+AT1034</f>
        <v>0</v>
      </c>
      <c r="AV1034" s="38" t="n">
        <f aca="false">AQ1034+AU1034</f>
        <v>0</v>
      </c>
      <c r="AX1034" s="43"/>
      <c r="BB1034" s="1"/>
    </row>
    <row r="1035" customFormat="false" ht="15" hidden="false" customHeight="false" outlineLevel="0" collapsed="false">
      <c r="AU1035" s="38" t="n">
        <f aca="false">AR1035+AS1035+AT1035</f>
        <v>0</v>
      </c>
      <c r="AV1035" s="38" t="n">
        <f aca="false">AQ1035+AU1035</f>
        <v>0</v>
      </c>
      <c r="AX1035" s="43"/>
      <c r="BB1035" s="1"/>
    </row>
    <row r="1036" customFormat="false" ht="15" hidden="false" customHeight="false" outlineLevel="0" collapsed="false">
      <c r="AU1036" s="38" t="n">
        <f aca="false">AR1036+AS1036+AT1036</f>
        <v>0</v>
      </c>
      <c r="AV1036" s="38" t="n">
        <f aca="false">AQ1036+AU1036</f>
        <v>0</v>
      </c>
      <c r="AX1036" s="43"/>
      <c r="BB1036" s="1"/>
    </row>
    <row r="1037" customFormat="false" ht="15" hidden="false" customHeight="false" outlineLevel="0" collapsed="false">
      <c r="AU1037" s="38" t="n">
        <f aca="false">AR1037+AS1037+AT1037</f>
        <v>0</v>
      </c>
      <c r="AV1037" s="38" t="n">
        <f aca="false">AQ1037+AU1037</f>
        <v>0</v>
      </c>
      <c r="AX1037" s="43"/>
      <c r="BB1037" s="1"/>
    </row>
    <row r="1038" customFormat="false" ht="15" hidden="false" customHeight="false" outlineLevel="0" collapsed="false">
      <c r="AU1038" s="38" t="n">
        <f aca="false">AR1038+AS1038+AT1038</f>
        <v>0</v>
      </c>
      <c r="AV1038" s="38" t="n">
        <f aca="false">AQ1038+AU1038</f>
        <v>0</v>
      </c>
      <c r="AX1038" s="43"/>
      <c r="BB1038" s="1"/>
    </row>
    <row r="1039" customFormat="false" ht="15" hidden="false" customHeight="false" outlineLevel="0" collapsed="false">
      <c r="AU1039" s="38" t="n">
        <f aca="false">AR1039+AS1039+AT1039</f>
        <v>0</v>
      </c>
      <c r="AV1039" s="38" t="n">
        <f aca="false">AQ1039+AU1039</f>
        <v>0</v>
      </c>
      <c r="AX1039" s="43"/>
      <c r="BB1039" s="1"/>
    </row>
    <row r="1040" customFormat="false" ht="15" hidden="false" customHeight="false" outlineLevel="0" collapsed="false">
      <c r="AU1040" s="38" t="n">
        <f aca="false">AR1040+AS1040+AT1040</f>
        <v>0</v>
      </c>
      <c r="AV1040" s="38" t="n">
        <f aca="false">AQ1040+AU1040</f>
        <v>0</v>
      </c>
      <c r="AX1040" s="43"/>
      <c r="BB1040" s="1"/>
    </row>
    <row r="1041" customFormat="false" ht="15" hidden="false" customHeight="false" outlineLevel="0" collapsed="false">
      <c r="AU1041" s="38" t="n">
        <f aca="false">AR1041+AS1041+AT1041</f>
        <v>0</v>
      </c>
      <c r="AV1041" s="38" t="n">
        <f aca="false">AQ1041+AU1041</f>
        <v>0</v>
      </c>
      <c r="AX1041" s="43"/>
      <c r="BB1041" s="1"/>
    </row>
    <row r="1042" customFormat="false" ht="15" hidden="false" customHeight="false" outlineLevel="0" collapsed="false">
      <c r="AU1042" s="38" t="n">
        <f aca="false">AR1042+AS1042+AT1042</f>
        <v>0</v>
      </c>
      <c r="AV1042" s="38" t="n">
        <f aca="false">AQ1042+AU1042</f>
        <v>0</v>
      </c>
      <c r="AX1042" s="43"/>
      <c r="BB1042" s="1"/>
    </row>
    <row r="1043" customFormat="false" ht="15" hidden="false" customHeight="false" outlineLevel="0" collapsed="false">
      <c r="AU1043" s="38" t="n">
        <f aca="false">AR1043+AS1043+AT1043</f>
        <v>0</v>
      </c>
      <c r="AV1043" s="38" t="n">
        <f aca="false">AQ1043+AU1043</f>
        <v>0</v>
      </c>
      <c r="AX1043" s="43"/>
      <c r="BB1043" s="1"/>
    </row>
    <row r="1044" customFormat="false" ht="15" hidden="false" customHeight="false" outlineLevel="0" collapsed="false">
      <c r="AU1044" s="38" t="n">
        <f aca="false">AR1044+AS1044+AT1044</f>
        <v>0</v>
      </c>
      <c r="AV1044" s="38" t="n">
        <f aca="false">AQ1044+AU1044</f>
        <v>0</v>
      </c>
      <c r="AX1044" s="43"/>
      <c r="BB1044" s="1"/>
    </row>
    <row r="1045" customFormat="false" ht="15" hidden="false" customHeight="false" outlineLevel="0" collapsed="false">
      <c r="AU1045" s="38" t="n">
        <f aca="false">AR1045+AS1045+AT1045</f>
        <v>0</v>
      </c>
      <c r="AV1045" s="38" t="n">
        <f aca="false">AQ1045+AU1045</f>
        <v>0</v>
      </c>
      <c r="AX1045" s="43"/>
      <c r="BB1045" s="1"/>
    </row>
    <row r="1046" customFormat="false" ht="15" hidden="false" customHeight="false" outlineLevel="0" collapsed="false">
      <c r="AU1046" s="38" t="n">
        <f aca="false">AR1046+AS1046+AT1046</f>
        <v>0</v>
      </c>
      <c r="AV1046" s="38" t="n">
        <f aca="false">AQ1046+AU1046</f>
        <v>0</v>
      </c>
      <c r="AX1046" s="43"/>
      <c r="BB1046" s="1"/>
    </row>
    <row r="1047" customFormat="false" ht="15" hidden="false" customHeight="false" outlineLevel="0" collapsed="false">
      <c r="AU1047" s="38" t="n">
        <f aca="false">AR1047+AS1047+AT1047</f>
        <v>0</v>
      </c>
      <c r="AV1047" s="38" t="n">
        <f aca="false">AQ1047+AU1047</f>
        <v>0</v>
      </c>
      <c r="AX1047" s="43"/>
      <c r="BB1047" s="1"/>
    </row>
    <row r="1048" customFormat="false" ht="15" hidden="false" customHeight="false" outlineLevel="0" collapsed="false">
      <c r="AU1048" s="38" t="n">
        <f aca="false">AR1048+AS1048+AT1048</f>
        <v>0</v>
      </c>
      <c r="AV1048" s="38" t="n">
        <f aca="false">AQ1048+AU1048</f>
        <v>0</v>
      </c>
      <c r="AX1048" s="43"/>
      <c r="BB1048" s="1"/>
    </row>
    <row r="1049" customFormat="false" ht="15" hidden="false" customHeight="false" outlineLevel="0" collapsed="false">
      <c r="AU1049" s="38" t="n">
        <f aca="false">AR1049+AS1049+AT1049</f>
        <v>0</v>
      </c>
      <c r="AV1049" s="38" t="n">
        <f aca="false">AQ1049+AU1049</f>
        <v>0</v>
      </c>
      <c r="AX1049" s="43"/>
      <c r="BB1049" s="1"/>
    </row>
    <row r="1050" customFormat="false" ht="15" hidden="false" customHeight="false" outlineLevel="0" collapsed="false">
      <c r="AU1050" s="38" t="n">
        <f aca="false">AR1050+AS1050+AT1050</f>
        <v>0</v>
      </c>
      <c r="AV1050" s="38" t="n">
        <f aca="false">AQ1050+AU1050</f>
        <v>0</v>
      </c>
      <c r="AX1050" s="43"/>
      <c r="BB1050" s="1"/>
    </row>
    <row r="1051" customFormat="false" ht="15" hidden="false" customHeight="false" outlineLevel="0" collapsed="false">
      <c r="AU1051" s="38" t="n">
        <f aca="false">AR1051+AS1051+AT1051</f>
        <v>0</v>
      </c>
      <c r="AV1051" s="38" t="n">
        <f aca="false">AQ1051+AU1051</f>
        <v>0</v>
      </c>
      <c r="AX1051" s="43"/>
      <c r="BB1051" s="1"/>
    </row>
    <row r="1052" customFormat="false" ht="15" hidden="false" customHeight="false" outlineLevel="0" collapsed="false">
      <c r="AU1052" s="38" t="n">
        <f aca="false">AR1052+AS1052+AT1052</f>
        <v>0</v>
      </c>
      <c r="AV1052" s="38" t="n">
        <f aca="false">AQ1052+AU1052</f>
        <v>0</v>
      </c>
      <c r="AX1052" s="43"/>
      <c r="BB1052" s="1"/>
    </row>
    <row r="1053" customFormat="false" ht="15" hidden="false" customHeight="false" outlineLevel="0" collapsed="false">
      <c r="AU1053" s="38" t="n">
        <f aca="false">AR1053+AS1053+AT1053</f>
        <v>0</v>
      </c>
      <c r="AV1053" s="38" t="n">
        <f aca="false">AQ1053+AU1053</f>
        <v>0</v>
      </c>
      <c r="AX1053" s="43"/>
      <c r="BB1053" s="1"/>
    </row>
    <row r="1054" customFormat="false" ht="15" hidden="false" customHeight="false" outlineLevel="0" collapsed="false">
      <c r="AU1054" s="38" t="n">
        <f aca="false">AR1054+AS1054+AT1054</f>
        <v>0</v>
      </c>
      <c r="AV1054" s="38" t="n">
        <f aca="false">AQ1054+AU1054</f>
        <v>0</v>
      </c>
      <c r="AX1054" s="43"/>
      <c r="BB1054" s="1"/>
    </row>
    <row r="1055" customFormat="false" ht="15" hidden="false" customHeight="false" outlineLevel="0" collapsed="false">
      <c r="AU1055" s="38" t="n">
        <f aca="false">AR1055+AS1055+AT1055</f>
        <v>0</v>
      </c>
      <c r="AV1055" s="38" t="n">
        <f aca="false">AQ1055+AU1055</f>
        <v>0</v>
      </c>
      <c r="AX1055" s="43"/>
      <c r="BB1055" s="1"/>
    </row>
    <row r="1056" customFormat="false" ht="15" hidden="false" customHeight="false" outlineLevel="0" collapsed="false">
      <c r="AU1056" s="38" t="n">
        <f aca="false">AR1056+AS1056+AT1056</f>
        <v>0</v>
      </c>
      <c r="AV1056" s="38" t="n">
        <f aca="false">AQ1056+AU1056</f>
        <v>0</v>
      </c>
      <c r="AX1056" s="43"/>
      <c r="BB1056" s="1"/>
    </row>
    <row r="1057" customFormat="false" ht="15" hidden="false" customHeight="false" outlineLevel="0" collapsed="false">
      <c r="AU1057" s="38" t="n">
        <f aca="false">AR1057+AS1057+AT1057</f>
        <v>0</v>
      </c>
      <c r="AV1057" s="38" t="n">
        <f aca="false">AQ1057+AU1057</f>
        <v>0</v>
      </c>
      <c r="AX1057" s="43"/>
      <c r="BB1057" s="1"/>
    </row>
    <row r="1058" customFormat="false" ht="15" hidden="false" customHeight="false" outlineLevel="0" collapsed="false">
      <c r="AU1058" s="38" t="n">
        <f aca="false">AR1058+AS1058+AT1058</f>
        <v>0</v>
      </c>
      <c r="AV1058" s="38" t="n">
        <f aca="false">AQ1058+AU1058</f>
        <v>0</v>
      </c>
      <c r="AX1058" s="43"/>
      <c r="BB1058" s="1"/>
    </row>
    <row r="1059" customFormat="false" ht="15" hidden="false" customHeight="false" outlineLevel="0" collapsed="false">
      <c r="AU1059" s="38" t="n">
        <f aca="false">AR1059+AS1059+AT1059</f>
        <v>0</v>
      </c>
      <c r="AV1059" s="38" t="n">
        <f aca="false">AQ1059+AU1059</f>
        <v>0</v>
      </c>
      <c r="AX1059" s="43"/>
      <c r="BB1059" s="1"/>
    </row>
    <row r="1060" customFormat="false" ht="15" hidden="false" customHeight="false" outlineLevel="0" collapsed="false">
      <c r="AU1060" s="38" t="n">
        <f aca="false">AR1060+AS1060+AT1060</f>
        <v>0</v>
      </c>
      <c r="AV1060" s="38" t="n">
        <f aca="false">AQ1060+AU1060</f>
        <v>0</v>
      </c>
      <c r="AX1060" s="43"/>
      <c r="BB1060" s="1"/>
    </row>
    <row r="1061" customFormat="false" ht="15" hidden="false" customHeight="false" outlineLevel="0" collapsed="false">
      <c r="AU1061" s="38" t="n">
        <f aca="false">AR1061+AS1061+AT1061</f>
        <v>0</v>
      </c>
      <c r="AV1061" s="38" t="n">
        <f aca="false">AQ1061+AU1061</f>
        <v>0</v>
      </c>
      <c r="AX1061" s="43"/>
      <c r="BB1061" s="1"/>
    </row>
    <row r="1062" customFormat="false" ht="15" hidden="false" customHeight="false" outlineLevel="0" collapsed="false">
      <c r="AU1062" s="38" t="n">
        <f aca="false">AR1062+AS1062+AT1062</f>
        <v>0</v>
      </c>
      <c r="AV1062" s="38" t="n">
        <f aca="false">AQ1062+AU1062</f>
        <v>0</v>
      </c>
      <c r="AX1062" s="43"/>
      <c r="BB1062" s="1"/>
    </row>
    <row r="1063" customFormat="false" ht="15" hidden="false" customHeight="false" outlineLevel="0" collapsed="false">
      <c r="AU1063" s="38" t="n">
        <f aca="false">AR1063+AS1063+AT1063</f>
        <v>0</v>
      </c>
      <c r="AV1063" s="38" t="n">
        <f aca="false">AQ1063+AU1063</f>
        <v>0</v>
      </c>
      <c r="AX1063" s="43"/>
      <c r="BB1063" s="1"/>
    </row>
    <row r="1064" customFormat="false" ht="15" hidden="false" customHeight="false" outlineLevel="0" collapsed="false">
      <c r="AU1064" s="38" t="n">
        <f aca="false">AR1064+AS1064+AT1064</f>
        <v>0</v>
      </c>
      <c r="AV1064" s="38" t="n">
        <f aca="false">AQ1064+AU1064</f>
        <v>0</v>
      </c>
      <c r="AX1064" s="43"/>
      <c r="BB1064" s="1"/>
    </row>
    <row r="1065" customFormat="false" ht="15" hidden="false" customHeight="false" outlineLevel="0" collapsed="false">
      <c r="AU1065" s="38" t="n">
        <f aca="false">AR1065+AS1065+AT1065</f>
        <v>0</v>
      </c>
      <c r="AV1065" s="38" t="n">
        <f aca="false">AQ1065+AU1065</f>
        <v>0</v>
      </c>
      <c r="AX1065" s="43"/>
      <c r="BB1065" s="1"/>
    </row>
    <row r="1066" customFormat="false" ht="15" hidden="false" customHeight="false" outlineLevel="0" collapsed="false">
      <c r="AU1066" s="38" t="n">
        <f aca="false">AR1066+AS1066+AT1066</f>
        <v>0</v>
      </c>
      <c r="AV1066" s="38" t="n">
        <f aca="false">AQ1066+AU1066</f>
        <v>0</v>
      </c>
      <c r="AX1066" s="43"/>
      <c r="BB1066" s="1"/>
    </row>
    <row r="1067" customFormat="false" ht="15" hidden="false" customHeight="false" outlineLevel="0" collapsed="false">
      <c r="AU1067" s="38" t="n">
        <f aca="false">AR1067+AS1067+AT1067</f>
        <v>0</v>
      </c>
      <c r="AV1067" s="38" t="n">
        <f aca="false">AQ1067+AU1067</f>
        <v>0</v>
      </c>
      <c r="AX1067" s="43"/>
      <c r="BB1067" s="1"/>
    </row>
    <row r="1068" customFormat="false" ht="15" hidden="false" customHeight="false" outlineLevel="0" collapsed="false">
      <c r="AU1068" s="38" t="n">
        <f aca="false">AR1068+AS1068+AT1068</f>
        <v>0</v>
      </c>
      <c r="AV1068" s="38" t="n">
        <f aca="false">AQ1068+AU1068</f>
        <v>0</v>
      </c>
      <c r="AX1068" s="43"/>
      <c r="BB1068" s="1"/>
    </row>
    <row r="1069" customFormat="false" ht="15" hidden="false" customHeight="false" outlineLevel="0" collapsed="false">
      <c r="AU1069" s="38" t="n">
        <f aca="false">AR1069+AS1069+AT1069</f>
        <v>0</v>
      </c>
      <c r="AV1069" s="38" t="n">
        <f aca="false">AQ1069+AU1069</f>
        <v>0</v>
      </c>
      <c r="AX1069" s="43"/>
      <c r="BB1069" s="1"/>
    </row>
    <row r="1070" customFormat="false" ht="15" hidden="false" customHeight="false" outlineLevel="0" collapsed="false">
      <c r="AU1070" s="38" t="n">
        <f aca="false">AR1070+AS1070+AT1070</f>
        <v>0</v>
      </c>
      <c r="AV1070" s="38" t="n">
        <f aca="false">AQ1070+AU1070</f>
        <v>0</v>
      </c>
      <c r="AX1070" s="43"/>
      <c r="BB1070" s="1"/>
    </row>
    <row r="1071" customFormat="false" ht="15" hidden="false" customHeight="false" outlineLevel="0" collapsed="false">
      <c r="AU1071" s="38" t="n">
        <f aca="false">AR1071+AS1071+AT1071</f>
        <v>0</v>
      </c>
      <c r="AV1071" s="38" t="n">
        <f aca="false">AQ1071+AU1071</f>
        <v>0</v>
      </c>
      <c r="AX1071" s="43"/>
      <c r="BB1071" s="1"/>
    </row>
    <row r="1072" customFormat="false" ht="15" hidden="false" customHeight="false" outlineLevel="0" collapsed="false">
      <c r="AU1072" s="38" t="n">
        <f aca="false">AR1072+AS1072+AT1072</f>
        <v>0</v>
      </c>
      <c r="AV1072" s="38" t="n">
        <f aca="false">AQ1072+AU1072</f>
        <v>0</v>
      </c>
      <c r="AX1072" s="43"/>
      <c r="BB1072" s="1"/>
    </row>
    <row r="1073" customFormat="false" ht="15" hidden="false" customHeight="false" outlineLevel="0" collapsed="false">
      <c r="AU1073" s="38" t="n">
        <f aca="false">AR1073+AS1073+AT1073</f>
        <v>0</v>
      </c>
      <c r="AV1073" s="38" t="n">
        <f aca="false">AQ1073+AU1073</f>
        <v>0</v>
      </c>
      <c r="AX1073" s="43"/>
      <c r="BB1073" s="1"/>
    </row>
    <row r="1074" customFormat="false" ht="15" hidden="false" customHeight="false" outlineLevel="0" collapsed="false">
      <c r="AU1074" s="38" t="n">
        <f aca="false">AR1074+AS1074+AT1074</f>
        <v>0</v>
      </c>
      <c r="AV1074" s="38" t="n">
        <f aca="false">AQ1074+AU1074</f>
        <v>0</v>
      </c>
      <c r="AX1074" s="43"/>
      <c r="BB1074" s="1"/>
    </row>
    <row r="1075" customFormat="false" ht="15" hidden="false" customHeight="false" outlineLevel="0" collapsed="false">
      <c r="AU1075" s="38" t="n">
        <f aca="false">AR1075+AS1075+AT1075</f>
        <v>0</v>
      </c>
      <c r="AV1075" s="38" t="n">
        <f aca="false">AQ1075+AU1075</f>
        <v>0</v>
      </c>
      <c r="AX1075" s="43"/>
      <c r="BB1075" s="1"/>
    </row>
    <row r="1076" customFormat="false" ht="15" hidden="false" customHeight="false" outlineLevel="0" collapsed="false">
      <c r="AU1076" s="38" t="n">
        <f aca="false">AR1076+AS1076+AT1076</f>
        <v>0</v>
      </c>
      <c r="AV1076" s="38" t="n">
        <f aca="false">AQ1076+AU1076</f>
        <v>0</v>
      </c>
      <c r="AX1076" s="43"/>
      <c r="BB1076" s="1"/>
    </row>
    <row r="1077" customFormat="false" ht="15" hidden="false" customHeight="false" outlineLevel="0" collapsed="false">
      <c r="AU1077" s="38" t="n">
        <f aca="false">AR1077+AS1077+AT1077</f>
        <v>0</v>
      </c>
      <c r="AV1077" s="38" t="n">
        <f aca="false">AQ1077+AU1077</f>
        <v>0</v>
      </c>
      <c r="AX1077" s="43"/>
      <c r="BB1077" s="1"/>
    </row>
    <row r="1078" customFormat="false" ht="15" hidden="false" customHeight="false" outlineLevel="0" collapsed="false">
      <c r="AU1078" s="38" t="n">
        <f aca="false">AR1078+AS1078+AT1078</f>
        <v>0</v>
      </c>
      <c r="AV1078" s="38" t="n">
        <f aca="false">AQ1078+AU1078</f>
        <v>0</v>
      </c>
      <c r="AX1078" s="43"/>
      <c r="BB1078" s="1"/>
    </row>
    <row r="1079" customFormat="false" ht="15" hidden="false" customHeight="false" outlineLevel="0" collapsed="false">
      <c r="AU1079" s="38" t="n">
        <f aca="false">AR1079+AS1079+AT1079</f>
        <v>0</v>
      </c>
      <c r="AV1079" s="38" t="n">
        <f aca="false">AQ1079+AU1079</f>
        <v>0</v>
      </c>
      <c r="AX1079" s="43"/>
      <c r="BB1079" s="1"/>
    </row>
    <row r="1080" customFormat="false" ht="15" hidden="false" customHeight="false" outlineLevel="0" collapsed="false">
      <c r="AU1080" s="38" t="n">
        <f aca="false">AR1080+AS1080+AT1080</f>
        <v>0</v>
      </c>
      <c r="AV1080" s="38" t="n">
        <f aca="false">AQ1080+AU1080</f>
        <v>0</v>
      </c>
      <c r="AX1080" s="43"/>
      <c r="BB1080" s="1"/>
    </row>
    <row r="1081" customFormat="false" ht="15" hidden="false" customHeight="false" outlineLevel="0" collapsed="false">
      <c r="AU1081" s="38" t="n">
        <f aca="false">AR1081+AS1081+AT1081</f>
        <v>0</v>
      </c>
      <c r="AV1081" s="38" t="n">
        <f aca="false">AQ1081+AU1081</f>
        <v>0</v>
      </c>
      <c r="AX1081" s="43"/>
      <c r="BB1081" s="1"/>
    </row>
    <row r="1082" customFormat="false" ht="15" hidden="false" customHeight="false" outlineLevel="0" collapsed="false">
      <c r="AU1082" s="38" t="n">
        <f aca="false">AR1082+AS1082+AT1082</f>
        <v>0</v>
      </c>
      <c r="AV1082" s="38" t="n">
        <f aca="false">AQ1082+AU1082</f>
        <v>0</v>
      </c>
      <c r="AX1082" s="43"/>
      <c r="BB1082" s="1"/>
    </row>
    <row r="1083" customFormat="false" ht="15" hidden="false" customHeight="false" outlineLevel="0" collapsed="false">
      <c r="AU1083" s="38" t="n">
        <f aca="false">AR1083+AS1083+AT1083</f>
        <v>0</v>
      </c>
      <c r="AV1083" s="38" t="n">
        <f aca="false">AQ1083+AU1083</f>
        <v>0</v>
      </c>
      <c r="AX1083" s="43"/>
      <c r="BB1083" s="1"/>
    </row>
    <row r="1084" customFormat="false" ht="15" hidden="false" customHeight="false" outlineLevel="0" collapsed="false">
      <c r="AU1084" s="38" t="n">
        <f aca="false">AR1084+AS1084+AT1084</f>
        <v>0</v>
      </c>
      <c r="AV1084" s="38" t="n">
        <f aca="false">AQ1084+AU1084</f>
        <v>0</v>
      </c>
      <c r="AX1084" s="43"/>
      <c r="BB1084" s="1"/>
    </row>
    <row r="1085" customFormat="false" ht="15" hidden="false" customHeight="false" outlineLevel="0" collapsed="false">
      <c r="AU1085" s="38" t="n">
        <f aca="false">AR1085+AS1085+AT1085</f>
        <v>0</v>
      </c>
      <c r="AV1085" s="38" t="n">
        <f aca="false">AQ1085+AU1085</f>
        <v>0</v>
      </c>
      <c r="AX1085" s="43"/>
      <c r="BB1085" s="1"/>
    </row>
    <row r="1086" customFormat="false" ht="15" hidden="false" customHeight="false" outlineLevel="0" collapsed="false">
      <c r="AU1086" s="38" t="n">
        <f aca="false">AR1086+AS1086+AT1086</f>
        <v>0</v>
      </c>
      <c r="AV1086" s="38" t="n">
        <f aca="false">AQ1086+AU1086</f>
        <v>0</v>
      </c>
      <c r="AX1086" s="43"/>
      <c r="BB1086" s="1"/>
    </row>
    <row r="1087" customFormat="false" ht="15" hidden="false" customHeight="false" outlineLevel="0" collapsed="false">
      <c r="AU1087" s="38" t="n">
        <f aca="false">AR1087+AS1087+AT1087</f>
        <v>0</v>
      </c>
      <c r="AV1087" s="38" t="n">
        <f aca="false">AQ1087+AU1087</f>
        <v>0</v>
      </c>
      <c r="AX1087" s="43"/>
      <c r="BB1087" s="1"/>
    </row>
    <row r="1088" customFormat="false" ht="15" hidden="false" customHeight="false" outlineLevel="0" collapsed="false">
      <c r="AU1088" s="38" t="n">
        <f aca="false">AR1088+AS1088+AT1088</f>
        <v>0</v>
      </c>
      <c r="AV1088" s="38" t="n">
        <f aca="false">AQ1088+AU1088</f>
        <v>0</v>
      </c>
      <c r="AX1088" s="43"/>
      <c r="BB1088" s="1"/>
    </row>
    <row r="1089" customFormat="false" ht="15" hidden="false" customHeight="false" outlineLevel="0" collapsed="false">
      <c r="AU1089" s="38" t="n">
        <f aca="false">AR1089+AS1089+AT1089</f>
        <v>0</v>
      </c>
      <c r="AV1089" s="38" t="n">
        <f aca="false">AQ1089+AU1089</f>
        <v>0</v>
      </c>
      <c r="AX1089" s="43"/>
      <c r="BB1089" s="1"/>
    </row>
    <row r="1090" customFormat="false" ht="15" hidden="false" customHeight="false" outlineLevel="0" collapsed="false">
      <c r="AU1090" s="38" t="n">
        <f aca="false">AR1090+AS1090+AT1090</f>
        <v>0</v>
      </c>
      <c r="AV1090" s="38" t="n">
        <f aca="false">AQ1090+AU1090</f>
        <v>0</v>
      </c>
      <c r="AX1090" s="43"/>
      <c r="BB1090" s="1"/>
    </row>
    <row r="1091" customFormat="false" ht="15" hidden="false" customHeight="false" outlineLevel="0" collapsed="false">
      <c r="AU1091" s="38" t="n">
        <f aca="false">AR1091+AS1091+AT1091</f>
        <v>0</v>
      </c>
      <c r="AV1091" s="38" t="n">
        <f aca="false">AQ1091+AU1091</f>
        <v>0</v>
      </c>
      <c r="AX1091" s="43"/>
      <c r="BB1091" s="1"/>
    </row>
    <row r="1092" customFormat="false" ht="15" hidden="false" customHeight="false" outlineLevel="0" collapsed="false">
      <c r="AU1092" s="38" t="n">
        <f aca="false">AR1092+AS1092+AT1092</f>
        <v>0</v>
      </c>
      <c r="AV1092" s="38" t="n">
        <f aca="false">AQ1092+AU1092</f>
        <v>0</v>
      </c>
      <c r="AX1092" s="43"/>
      <c r="BB1092" s="1"/>
    </row>
    <row r="1093" customFormat="false" ht="15" hidden="false" customHeight="false" outlineLevel="0" collapsed="false">
      <c r="AU1093" s="38" t="n">
        <f aca="false">AR1093+AS1093+AT1093</f>
        <v>0</v>
      </c>
      <c r="AV1093" s="38" t="n">
        <f aca="false">AQ1093+AU1093</f>
        <v>0</v>
      </c>
      <c r="AX1093" s="43"/>
      <c r="BB1093" s="1"/>
    </row>
    <row r="1094" customFormat="false" ht="15" hidden="false" customHeight="false" outlineLevel="0" collapsed="false">
      <c r="AU1094" s="38" t="n">
        <f aca="false">AR1094+AS1094+AT1094</f>
        <v>0</v>
      </c>
      <c r="AV1094" s="38" t="n">
        <f aca="false">AQ1094+AU1094</f>
        <v>0</v>
      </c>
      <c r="AX1094" s="43"/>
      <c r="BB1094" s="1"/>
    </row>
    <row r="1095" customFormat="false" ht="15" hidden="false" customHeight="false" outlineLevel="0" collapsed="false">
      <c r="AU1095" s="38" t="n">
        <f aca="false">AR1095+AS1095+AT1095</f>
        <v>0</v>
      </c>
      <c r="AV1095" s="38" t="n">
        <f aca="false">AQ1095+AU1095</f>
        <v>0</v>
      </c>
      <c r="AX1095" s="43"/>
      <c r="BB1095" s="1"/>
    </row>
    <row r="1096" customFormat="false" ht="15" hidden="false" customHeight="false" outlineLevel="0" collapsed="false">
      <c r="AU1096" s="38" t="n">
        <f aca="false">AR1096+AS1096+AT1096</f>
        <v>0</v>
      </c>
      <c r="AV1096" s="38" t="n">
        <f aca="false">AQ1096+AU1096</f>
        <v>0</v>
      </c>
      <c r="AX1096" s="43"/>
      <c r="BB1096" s="1"/>
    </row>
    <row r="1097" customFormat="false" ht="15" hidden="false" customHeight="false" outlineLevel="0" collapsed="false">
      <c r="AU1097" s="38" t="n">
        <f aca="false">AR1097+AS1097+AT1097</f>
        <v>0</v>
      </c>
      <c r="AV1097" s="38" t="n">
        <f aca="false">AQ1097+AU1097</f>
        <v>0</v>
      </c>
      <c r="AX1097" s="43"/>
      <c r="BB1097" s="1"/>
    </row>
    <row r="1098" customFormat="false" ht="15" hidden="false" customHeight="false" outlineLevel="0" collapsed="false">
      <c r="AU1098" s="38" t="n">
        <f aca="false">AR1098+AS1098+AT1098</f>
        <v>0</v>
      </c>
      <c r="AV1098" s="38" t="n">
        <f aca="false">AQ1098+AU1098</f>
        <v>0</v>
      </c>
      <c r="AX1098" s="43"/>
      <c r="BB1098" s="1"/>
    </row>
    <row r="1099" customFormat="false" ht="15" hidden="false" customHeight="false" outlineLevel="0" collapsed="false">
      <c r="AU1099" s="38" t="n">
        <f aca="false">AR1099+AS1099+AT1099</f>
        <v>0</v>
      </c>
      <c r="AV1099" s="38" t="n">
        <f aca="false">AQ1099+AU1099</f>
        <v>0</v>
      </c>
      <c r="AX1099" s="43"/>
      <c r="BB1099" s="1"/>
    </row>
    <row r="1100" customFormat="false" ht="15" hidden="false" customHeight="false" outlineLevel="0" collapsed="false">
      <c r="AU1100" s="38" t="n">
        <f aca="false">AR1100+AS1100+AT1100</f>
        <v>0</v>
      </c>
      <c r="AV1100" s="38" t="n">
        <f aca="false">AQ1100+AU1100</f>
        <v>0</v>
      </c>
      <c r="AX1100" s="43"/>
      <c r="BB1100" s="1"/>
    </row>
    <row r="1101" customFormat="false" ht="15" hidden="false" customHeight="false" outlineLevel="0" collapsed="false">
      <c r="AU1101" s="38" t="n">
        <f aca="false">AR1101+AS1101+AT1101</f>
        <v>0</v>
      </c>
      <c r="AV1101" s="38" t="n">
        <f aca="false">AQ1101+AU1101</f>
        <v>0</v>
      </c>
      <c r="AX1101" s="43"/>
      <c r="BB1101" s="1"/>
    </row>
    <row r="1102" customFormat="false" ht="15" hidden="false" customHeight="false" outlineLevel="0" collapsed="false">
      <c r="AU1102" s="38" t="n">
        <f aca="false">AR1102+AS1102+AT1102</f>
        <v>0</v>
      </c>
      <c r="AV1102" s="38" t="n">
        <f aca="false">AQ1102+AU1102</f>
        <v>0</v>
      </c>
      <c r="AX1102" s="43"/>
      <c r="BB1102" s="1"/>
    </row>
    <row r="1103" customFormat="false" ht="15" hidden="false" customHeight="false" outlineLevel="0" collapsed="false">
      <c r="AU1103" s="38" t="n">
        <f aca="false">AR1103+AS1103+AT1103</f>
        <v>0</v>
      </c>
      <c r="AV1103" s="38" t="n">
        <f aca="false">AQ1103+AU1103</f>
        <v>0</v>
      </c>
      <c r="AX1103" s="43"/>
      <c r="BB1103" s="1"/>
    </row>
    <row r="1104" customFormat="false" ht="15" hidden="false" customHeight="false" outlineLevel="0" collapsed="false">
      <c r="AU1104" s="38" t="n">
        <f aca="false">AR1104+AS1104+AT1104</f>
        <v>0</v>
      </c>
      <c r="AV1104" s="38" t="n">
        <f aca="false">AQ1104+AU1104</f>
        <v>0</v>
      </c>
      <c r="AX1104" s="43"/>
      <c r="BB1104" s="1"/>
    </row>
    <row r="1105" customFormat="false" ht="15" hidden="false" customHeight="false" outlineLevel="0" collapsed="false">
      <c r="AU1105" s="38" t="n">
        <f aca="false">AR1105+AS1105+AT1105</f>
        <v>0</v>
      </c>
      <c r="AV1105" s="38" t="n">
        <f aca="false">AQ1105+AU1105</f>
        <v>0</v>
      </c>
      <c r="AX1105" s="43"/>
      <c r="BB1105" s="1"/>
    </row>
    <row r="1106" customFormat="false" ht="15" hidden="false" customHeight="false" outlineLevel="0" collapsed="false">
      <c r="AU1106" s="38" t="n">
        <f aca="false">AR1106+AS1106+AT1106</f>
        <v>0</v>
      </c>
      <c r="AV1106" s="38" t="n">
        <f aca="false">AQ1106+AU1106</f>
        <v>0</v>
      </c>
      <c r="AX1106" s="43"/>
      <c r="BB1106" s="1"/>
    </row>
    <row r="1107" customFormat="false" ht="15" hidden="false" customHeight="false" outlineLevel="0" collapsed="false">
      <c r="AU1107" s="38" t="n">
        <f aca="false">AR1107+AS1107+AT1107</f>
        <v>0</v>
      </c>
      <c r="AV1107" s="38" t="n">
        <f aca="false">AQ1107+AU1107</f>
        <v>0</v>
      </c>
      <c r="AX1107" s="43"/>
      <c r="BB1107" s="1"/>
    </row>
    <row r="1108" customFormat="false" ht="15" hidden="false" customHeight="false" outlineLevel="0" collapsed="false">
      <c r="AU1108" s="38" t="n">
        <f aca="false">AR1108+AS1108+AT1108</f>
        <v>0</v>
      </c>
      <c r="AV1108" s="38" t="n">
        <f aca="false">AQ1108+AU1108</f>
        <v>0</v>
      </c>
      <c r="AX1108" s="43"/>
      <c r="BB1108" s="1"/>
    </row>
    <row r="1109" customFormat="false" ht="15" hidden="false" customHeight="false" outlineLevel="0" collapsed="false">
      <c r="AU1109" s="38" t="n">
        <f aca="false">AR1109+AS1109+AT1109</f>
        <v>0</v>
      </c>
      <c r="AV1109" s="38" t="n">
        <f aca="false">AQ1109+AU1109</f>
        <v>0</v>
      </c>
      <c r="AX1109" s="43"/>
      <c r="BB1109" s="1"/>
    </row>
    <row r="1110" customFormat="false" ht="15" hidden="false" customHeight="false" outlineLevel="0" collapsed="false">
      <c r="AU1110" s="38" t="n">
        <f aca="false">AR1110+AS1110+AT1110</f>
        <v>0</v>
      </c>
      <c r="AV1110" s="38" t="n">
        <f aca="false">AQ1110+AU1110</f>
        <v>0</v>
      </c>
      <c r="AX1110" s="43"/>
      <c r="BB1110" s="1"/>
    </row>
    <row r="1111" customFormat="false" ht="15" hidden="false" customHeight="false" outlineLevel="0" collapsed="false">
      <c r="AU1111" s="38" t="n">
        <f aca="false">AR1111+AS1111+AT1111</f>
        <v>0</v>
      </c>
      <c r="AV1111" s="38" t="n">
        <f aca="false">AQ1111+AU1111</f>
        <v>0</v>
      </c>
      <c r="AX1111" s="43"/>
      <c r="BB1111" s="1"/>
    </row>
    <row r="1112" customFormat="false" ht="15" hidden="false" customHeight="false" outlineLevel="0" collapsed="false">
      <c r="AU1112" s="38" t="n">
        <f aca="false">AR1112+AS1112+AT1112</f>
        <v>0</v>
      </c>
      <c r="AV1112" s="38" t="n">
        <f aca="false">AQ1112+AU1112</f>
        <v>0</v>
      </c>
      <c r="AX1112" s="43"/>
      <c r="BB1112" s="1"/>
    </row>
    <row r="1113" customFormat="false" ht="15" hidden="false" customHeight="false" outlineLevel="0" collapsed="false">
      <c r="AU1113" s="38" t="n">
        <f aca="false">AR1113+AS1113+AT1113</f>
        <v>0</v>
      </c>
      <c r="AV1113" s="38" t="n">
        <f aca="false">AQ1113+AU1113</f>
        <v>0</v>
      </c>
      <c r="AX1113" s="43"/>
      <c r="BB1113" s="1"/>
    </row>
    <row r="1114" customFormat="false" ht="15" hidden="false" customHeight="false" outlineLevel="0" collapsed="false">
      <c r="AU1114" s="38" t="n">
        <f aca="false">AR1114+AS1114+AT1114</f>
        <v>0</v>
      </c>
      <c r="AV1114" s="38" t="n">
        <f aca="false">AQ1114+AU1114</f>
        <v>0</v>
      </c>
      <c r="AX1114" s="43"/>
      <c r="BB1114" s="1"/>
    </row>
    <row r="1115" customFormat="false" ht="15" hidden="false" customHeight="false" outlineLevel="0" collapsed="false">
      <c r="AU1115" s="38" t="n">
        <f aca="false">AR1115+AS1115+AT1115</f>
        <v>0</v>
      </c>
      <c r="AV1115" s="38" t="n">
        <f aca="false">AQ1115+AU1115</f>
        <v>0</v>
      </c>
      <c r="AX1115" s="43"/>
      <c r="BB1115" s="1"/>
    </row>
    <row r="1116" customFormat="false" ht="15" hidden="false" customHeight="false" outlineLevel="0" collapsed="false">
      <c r="AU1116" s="38" t="n">
        <f aca="false">AR1116+AS1116+AT1116</f>
        <v>0</v>
      </c>
      <c r="AV1116" s="38" t="n">
        <f aca="false">AQ1116+AU1116</f>
        <v>0</v>
      </c>
      <c r="AX1116" s="43"/>
      <c r="BB1116" s="1"/>
    </row>
    <row r="1117" customFormat="false" ht="15" hidden="false" customHeight="false" outlineLevel="0" collapsed="false">
      <c r="AU1117" s="38" t="n">
        <f aca="false">AR1117+AS1117+AT1117</f>
        <v>0</v>
      </c>
      <c r="AV1117" s="38" t="n">
        <f aca="false">AQ1117+AU1117</f>
        <v>0</v>
      </c>
      <c r="AX1117" s="43"/>
      <c r="BB1117" s="1"/>
    </row>
    <row r="1118" customFormat="false" ht="15" hidden="false" customHeight="false" outlineLevel="0" collapsed="false">
      <c r="AU1118" s="38" t="n">
        <f aca="false">AR1118+AS1118+AT1118</f>
        <v>0</v>
      </c>
      <c r="AV1118" s="38" t="n">
        <f aca="false">AQ1118+AU1118</f>
        <v>0</v>
      </c>
      <c r="AX1118" s="43"/>
      <c r="BB1118" s="1"/>
    </row>
    <row r="1119" customFormat="false" ht="15" hidden="false" customHeight="false" outlineLevel="0" collapsed="false">
      <c r="AU1119" s="38" t="n">
        <f aca="false">AR1119+AS1119+AT1119</f>
        <v>0</v>
      </c>
      <c r="AV1119" s="38" t="n">
        <f aca="false">AQ1119+AU1119</f>
        <v>0</v>
      </c>
      <c r="AX1119" s="43"/>
      <c r="BB1119" s="1"/>
    </row>
    <row r="1120" customFormat="false" ht="15" hidden="false" customHeight="false" outlineLevel="0" collapsed="false">
      <c r="AU1120" s="38" t="n">
        <f aca="false">AR1120+AS1120+AT1120</f>
        <v>0</v>
      </c>
      <c r="AV1120" s="38" t="n">
        <f aca="false">AQ1120+AU1120</f>
        <v>0</v>
      </c>
      <c r="AX1120" s="43"/>
      <c r="BB1120" s="1"/>
    </row>
    <row r="1121" customFormat="false" ht="15" hidden="false" customHeight="false" outlineLevel="0" collapsed="false">
      <c r="AU1121" s="38" t="n">
        <f aca="false">AR1121+AS1121+AT1121</f>
        <v>0</v>
      </c>
      <c r="AV1121" s="38" t="n">
        <f aca="false">AQ1121+AU1121</f>
        <v>0</v>
      </c>
      <c r="AX1121" s="43"/>
      <c r="BB1121" s="1"/>
    </row>
    <row r="1122" customFormat="false" ht="15" hidden="false" customHeight="false" outlineLevel="0" collapsed="false">
      <c r="AU1122" s="38" t="n">
        <f aca="false">AR1122+AS1122+AT1122</f>
        <v>0</v>
      </c>
      <c r="AV1122" s="38" t="n">
        <f aca="false">AQ1122+AU1122</f>
        <v>0</v>
      </c>
      <c r="AX1122" s="43"/>
      <c r="BB1122" s="1"/>
    </row>
    <row r="1123" customFormat="false" ht="15" hidden="false" customHeight="false" outlineLevel="0" collapsed="false">
      <c r="AU1123" s="38" t="n">
        <f aca="false">AR1123+AS1123+AT1123</f>
        <v>0</v>
      </c>
      <c r="AV1123" s="38" t="n">
        <f aca="false">AQ1123+AU1123</f>
        <v>0</v>
      </c>
      <c r="AX1123" s="43"/>
      <c r="BB1123" s="1"/>
    </row>
    <row r="1124" customFormat="false" ht="15" hidden="false" customHeight="false" outlineLevel="0" collapsed="false">
      <c r="AU1124" s="38" t="n">
        <f aca="false">AR1124+AS1124+AT1124</f>
        <v>0</v>
      </c>
      <c r="AV1124" s="38" t="n">
        <f aca="false">AQ1124+AU1124</f>
        <v>0</v>
      </c>
      <c r="AX1124" s="43"/>
      <c r="BB1124" s="1"/>
    </row>
    <row r="1125" customFormat="false" ht="15" hidden="false" customHeight="false" outlineLevel="0" collapsed="false">
      <c r="AU1125" s="38" t="n">
        <f aca="false">AR1125+AS1125+AT1125</f>
        <v>0</v>
      </c>
      <c r="AV1125" s="38" t="n">
        <f aca="false">AQ1125+AU1125</f>
        <v>0</v>
      </c>
      <c r="AX1125" s="43"/>
      <c r="BB1125" s="1"/>
    </row>
    <row r="1126" customFormat="false" ht="15" hidden="false" customHeight="false" outlineLevel="0" collapsed="false">
      <c r="AU1126" s="38" t="n">
        <f aca="false">AR1126+AS1126+AT1126</f>
        <v>0</v>
      </c>
      <c r="AV1126" s="38" t="n">
        <f aca="false">AQ1126+AU1126</f>
        <v>0</v>
      </c>
      <c r="AX1126" s="43"/>
      <c r="BB1126" s="1"/>
    </row>
    <row r="1127" customFormat="false" ht="15" hidden="false" customHeight="false" outlineLevel="0" collapsed="false">
      <c r="AU1127" s="38" t="n">
        <f aca="false">AR1127+AS1127+AT1127</f>
        <v>0</v>
      </c>
      <c r="AV1127" s="38" t="n">
        <f aca="false">AQ1127+AU1127</f>
        <v>0</v>
      </c>
      <c r="AX1127" s="43"/>
      <c r="BB1127" s="1"/>
    </row>
    <row r="1128" customFormat="false" ht="15" hidden="false" customHeight="false" outlineLevel="0" collapsed="false">
      <c r="AU1128" s="38" t="n">
        <f aca="false">AR1128+AS1128+AT1128</f>
        <v>0</v>
      </c>
      <c r="AV1128" s="38" t="n">
        <f aca="false">AQ1128+AU1128</f>
        <v>0</v>
      </c>
      <c r="AX1128" s="43"/>
      <c r="BB1128" s="1"/>
    </row>
    <row r="1129" customFormat="false" ht="15" hidden="false" customHeight="false" outlineLevel="0" collapsed="false">
      <c r="AU1129" s="38" t="n">
        <f aca="false">AR1129+AS1129+AT1129</f>
        <v>0</v>
      </c>
      <c r="AV1129" s="38" t="n">
        <f aca="false">AQ1129+AU1129</f>
        <v>0</v>
      </c>
      <c r="AX1129" s="43"/>
      <c r="BB1129" s="1"/>
    </row>
    <row r="1130" customFormat="false" ht="15" hidden="false" customHeight="false" outlineLevel="0" collapsed="false">
      <c r="AU1130" s="38" t="n">
        <f aca="false">AR1130+AS1130+AT1130</f>
        <v>0</v>
      </c>
      <c r="AV1130" s="38" t="n">
        <f aca="false">AQ1130+AU1130</f>
        <v>0</v>
      </c>
      <c r="AX1130" s="43"/>
      <c r="BB1130" s="1"/>
    </row>
    <row r="1131" customFormat="false" ht="15" hidden="false" customHeight="false" outlineLevel="0" collapsed="false">
      <c r="AU1131" s="38" t="n">
        <f aca="false">AR1131+AS1131+AT1131</f>
        <v>0</v>
      </c>
      <c r="AV1131" s="38" t="n">
        <f aca="false">AQ1131+AU1131</f>
        <v>0</v>
      </c>
      <c r="AX1131" s="43"/>
      <c r="BB1131" s="1"/>
    </row>
    <row r="1132" customFormat="false" ht="15" hidden="false" customHeight="false" outlineLevel="0" collapsed="false">
      <c r="AU1132" s="38" t="n">
        <f aca="false">AR1132+AS1132+AT1132</f>
        <v>0</v>
      </c>
      <c r="AV1132" s="38" t="n">
        <f aca="false">AQ1132+AU1132</f>
        <v>0</v>
      </c>
      <c r="AX1132" s="43"/>
      <c r="BB1132" s="1"/>
    </row>
    <row r="1133" customFormat="false" ht="15" hidden="false" customHeight="false" outlineLevel="0" collapsed="false">
      <c r="AU1133" s="38" t="n">
        <f aca="false">AR1133+AS1133+AT1133</f>
        <v>0</v>
      </c>
      <c r="AV1133" s="38" t="n">
        <f aca="false">AQ1133+AU1133</f>
        <v>0</v>
      </c>
      <c r="AX1133" s="43"/>
      <c r="BB1133" s="1"/>
    </row>
    <row r="1134" customFormat="false" ht="15" hidden="false" customHeight="false" outlineLevel="0" collapsed="false">
      <c r="AU1134" s="38" t="n">
        <f aca="false">AR1134+AS1134+AT1134</f>
        <v>0</v>
      </c>
      <c r="AV1134" s="38" t="n">
        <f aca="false">AQ1134+AU1134</f>
        <v>0</v>
      </c>
      <c r="AX1134" s="43"/>
      <c r="BB1134" s="1"/>
    </row>
    <row r="1135" customFormat="false" ht="15" hidden="false" customHeight="false" outlineLevel="0" collapsed="false">
      <c r="AU1135" s="38" t="n">
        <f aca="false">AR1135+AS1135+AT1135</f>
        <v>0</v>
      </c>
      <c r="AV1135" s="38" t="n">
        <f aca="false">AQ1135+AU1135</f>
        <v>0</v>
      </c>
      <c r="AX1135" s="43"/>
      <c r="BB1135" s="1"/>
    </row>
    <row r="1136" customFormat="false" ht="15" hidden="false" customHeight="false" outlineLevel="0" collapsed="false">
      <c r="AU1136" s="38" t="n">
        <f aca="false">AR1136+AS1136+AT1136</f>
        <v>0</v>
      </c>
      <c r="AV1136" s="38" t="n">
        <f aca="false">AQ1136+AU1136</f>
        <v>0</v>
      </c>
      <c r="AX1136" s="43"/>
      <c r="BB1136" s="1"/>
    </row>
    <row r="1137" customFormat="false" ht="15" hidden="false" customHeight="false" outlineLevel="0" collapsed="false">
      <c r="AU1137" s="38" t="n">
        <f aca="false">AR1137+AS1137+AT1137</f>
        <v>0</v>
      </c>
      <c r="AV1137" s="38" t="n">
        <f aca="false">AQ1137+AU1137</f>
        <v>0</v>
      </c>
      <c r="AX1137" s="43"/>
      <c r="BB1137" s="1"/>
    </row>
    <row r="1138" customFormat="false" ht="15" hidden="false" customHeight="false" outlineLevel="0" collapsed="false">
      <c r="AU1138" s="38" t="n">
        <f aca="false">AR1138+AS1138+AT1138</f>
        <v>0</v>
      </c>
      <c r="AV1138" s="38" t="n">
        <f aca="false">AQ1138+AU1138</f>
        <v>0</v>
      </c>
      <c r="AX1138" s="43"/>
      <c r="BB1138" s="1"/>
    </row>
    <row r="1139" customFormat="false" ht="15" hidden="false" customHeight="false" outlineLevel="0" collapsed="false">
      <c r="AU1139" s="38" t="n">
        <f aca="false">AR1139+AS1139+AT1139</f>
        <v>0</v>
      </c>
      <c r="AV1139" s="38" t="n">
        <f aca="false">AQ1139+AU1139</f>
        <v>0</v>
      </c>
      <c r="AX1139" s="43"/>
      <c r="BB1139" s="1"/>
    </row>
    <row r="1140" customFormat="false" ht="15" hidden="false" customHeight="false" outlineLevel="0" collapsed="false">
      <c r="AU1140" s="38" t="n">
        <f aca="false">AR1140+AS1140+AT1140</f>
        <v>0</v>
      </c>
      <c r="AV1140" s="38" t="n">
        <f aca="false">AQ1140+AU1140</f>
        <v>0</v>
      </c>
      <c r="AX1140" s="43"/>
      <c r="BB1140" s="1"/>
    </row>
    <row r="1141" customFormat="false" ht="15" hidden="false" customHeight="false" outlineLevel="0" collapsed="false">
      <c r="AU1141" s="38" t="n">
        <f aca="false">AR1141+AS1141+AT1141</f>
        <v>0</v>
      </c>
      <c r="AV1141" s="38" t="n">
        <f aca="false">AQ1141+AU1141</f>
        <v>0</v>
      </c>
      <c r="AX1141" s="43"/>
      <c r="BB1141" s="1"/>
    </row>
    <row r="1142" customFormat="false" ht="15" hidden="false" customHeight="false" outlineLevel="0" collapsed="false">
      <c r="AU1142" s="38" t="n">
        <f aca="false">AR1142+AS1142+AT1142</f>
        <v>0</v>
      </c>
      <c r="AV1142" s="38" t="n">
        <f aca="false">AQ1142+AU1142</f>
        <v>0</v>
      </c>
      <c r="AX1142" s="43"/>
      <c r="BB1142" s="1"/>
    </row>
    <row r="1143" customFormat="false" ht="15" hidden="false" customHeight="false" outlineLevel="0" collapsed="false">
      <c r="AU1143" s="38" t="n">
        <f aca="false">AR1143+AS1143+AT1143</f>
        <v>0</v>
      </c>
      <c r="AV1143" s="38" t="n">
        <f aca="false">AQ1143+AU1143</f>
        <v>0</v>
      </c>
      <c r="AX1143" s="43"/>
      <c r="BB1143" s="1"/>
    </row>
    <row r="1144" customFormat="false" ht="15" hidden="false" customHeight="false" outlineLevel="0" collapsed="false">
      <c r="AU1144" s="38" t="n">
        <f aca="false">AR1144+AS1144+AT1144</f>
        <v>0</v>
      </c>
      <c r="AV1144" s="38" t="n">
        <f aca="false">AQ1144+AU1144</f>
        <v>0</v>
      </c>
      <c r="AX1144" s="43"/>
      <c r="BB1144" s="1"/>
    </row>
    <row r="1145" customFormat="false" ht="15" hidden="false" customHeight="false" outlineLevel="0" collapsed="false">
      <c r="AU1145" s="38" t="n">
        <f aca="false">AR1145+AS1145+AT1145</f>
        <v>0</v>
      </c>
      <c r="AV1145" s="38" t="n">
        <f aca="false">AQ1145+AU1145</f>
        <v>0</v>
      </c>
      <c r="AX1145" s="43"/>
      <c r="BB1145" s="1"/>
    </row>
    <row r="1146" customFormat="false" ht="15" hidden="false" customHeight="false" outlineLevel="0" collapsed="false">
      <c r="AU1146" s="38" t="n">
        <f aca="false">AR1146+AS1146+AT1146</f>
        <v>0</v>
      </c>
      <c r="AV1146" s="38" t="n">
        <f aca="false">AQ1146+AU1146</f>
        <v>0</v>
      </c>
      <c r="AX1146" s="43"/>
      <c r="BB1146" s="1"/>
    </row>
    <row r="1147" customFormat="false" ht="15" hidden="false" customHeight="false" outlineLevel="0" collapsed="false">
      <c r="AU1147" s="38" t="n">
        <f aca="false">AR1147+AS1147+AT1147</f>
        <v>0</v>
      </c>
      <c r="AV1147" s="38" t="n">
        <f aca="false">AQ1147+AU1147</f>
        <v>0</v>
      </c>
      <c r="AX1147" s="43"/>
      <c r="BB1147" s="1"/>
    </row>
    <row r="1148" customFormat="false" ht="15" hidden="false" customHeight="false" outlineLevel="0" collapsed="false">
      <c r="AU1148" s="38" t="n">
        <f aca="false">AR1148+AS1148+AT1148</f>
        <v>0</v>
      </c>
      <c r="AV1148" s="38" t="n">
        <f aca="false">AQ1148+AU1148</f>
        <v>0</v>
      </c>
      <c r="AX1148" s="43"/>
      <c r="BB1148" s="1"/>
    </row>
    <row r="1149" customFormat="false" ht="15" hidden="false" customHeight="false" outlineLevel="0" collapsed="false">
      <c r="AU1149" s="38" t="n">
        <f aca="false">AR1149+AS1149+AT1149</f>
        <v>0</v>
      </c>
      <c r="AV1149" s="38" t="n">
        <f aca="false">AQ1149+AU1149</f>
        <v>0</v>
      </c>
      <c r="AX1149" s="43"/>
      <c r="BB1149" s="1"/>
    </row>
    <row r="1150" customFormat="false" ht="15" hidden="false" customHeight="false" outlineLevel="0" collapsed="false">
      <c r="AU1150" s="38" t="n">
        <f aca="false">AR1150+AS1150+AT1150</f>
        <v>0</v>
      </c>
      <c r="AV1150" s="38" t="n">
        <f aca="false">AQ1150+AU1150</f>
        <v>0</v>
      </c>
      <c r="AX1150" s="43"/>
      <c r="BB1150" s="1"/>
    </row>
    <row r="1151" customFormat="false" ht="15" hidden="false" customHeight="false" outlineLevel="0" collapsed="false">
      <c r="AU1151" s="38" t="n">
        <f aca="false">AR1151+AS1151+AT1151</f>
        <v>0</v>
      </c>
      <c r="AV1151" s="38" t="n">
        <f aca="false">AQ1151+AU1151</f>
        <v>0</v>
      </c>
      <c r="AX1151" s="43"/>
      <c r="BB1151" s="1"/>
    </row>
    <row r="1152" customFormat="false" ht="15" hidden="false" customHeight="false" outlineLevel="0" collapsed="false">
      <c r="AU1152" s="38" t="n">
        <f aca="false">AR1152+AS1152+AT1152</f>
        <v>0</v>
      </c>
      <c r="AV1152" s="38" t="n">
        <f aca="false">AQ1152+AU1152</f>
        <v>0</v>
      </c>
      <c r="AX1152" s="43"/>
      <c r="BB1152" s="1"/>
    </row>
    <row r="1153" customFormat="false" ht="15" hidden="false" customHeight="false" outlineLevel="0" collapsed="false">
      <c r="AU1153" s="38" t="n">
        <f aca="false">AR1153+AS1153+AT1153</f>
        <v>0</v>
      </c>
      <c r="AV1153" s="38" t="n">
        <f aca="false">AQ1153+AU1153</f>
        <v>0</v>
      </c>
      <c r="AX1153" s="43"/>
      <c r="BB1153" s="1"/>
    </row>
    <row r="1154" customFormat="false" ht="15" hidden="false" customHeight="false" outlineLevel="0" collapsed="false">
      <c r="AU1154" s="38" t="n">
        <f aca="false">AR1154+AS1154+AT1154</f>
        <v>0</v>
      </c>
      <c r="AV1154" s="38" t="n">
        <f aca="false">AQ1154+AU1154</f>
        <v>0</v>
      </c>
      <c r="AX1154" s="43"/>
      <c r="BB1154" s="1"/>
    </row>
    <row r="1155" customFormat="false" ht="15" hidden="false" customHeight="false" outlineLevel="0" collapsed="false">
      <c r="AU1155" s="38" t="n">
        <f aca="false">AR1155+AS1155+AT1155</f>
        <v>0</v>
      </c>
      <c r="AV1155" s="38" t="n">
        <f aca="false">AQ1155+AU1155</f>
        <v>0</v>
      </c>
      <c r="AX1155" s="43"/>
      <c r="BB1155" s="1"/>
    </row>
    <row r="1156" customFormat="false" ht="15" hidden="false" customHeight="false" outlineLevel="0" collapsed="false">
      <c r="AU1156" s="38" t="n">
        <f aca="false">AR1156+AS1156+AT1156</f>
        <v>0</v>
      </c>
      <c r="AV1156" s="38" t="n">
        <f aca="false">AQ1156+AU1156</f>
        <v>0</v>
      </c>
      <c r="AX1156" s="43"/>
      <c r="BB1156" s="1"/>
    </row>
    <row r="1157" customFormat="false" ht="15" hidden="false" customHeight="false" outlineLevel="0" collapsed="false">
      <c r="AU1157" s="38" t="n">
        <f aca="false">AR1157+AS1157+AT1157</f>
        <v>0</v>
      </c>
      <c r="AV1157" s="38" t="n">
        <f aca="false">AQ1157+AU1157</f>
        <v>0</v>
      </c>
      <c r="AX1157" s="43"/>
      <c r="BB1157" s="1"/>
    </row>
    <row r="1158" customFormat="false" ht="15" hidden="false" customHeight="false" outlineLevel="0" collapsed="false">
      <c r="AU1158" s="38" t="n">
        <f aca="false">AR1158+AS1158+AT1158</f>
        <v>0</v>
      </c>
      <c r="AV1158" s="38" t="n">
        <f aca="false">AQ1158+AU1158</f>
        <v>0</v>
      </c>
      <c r="AX1158" s="43"/>
      <c r="BB1158" s="1"/>
    </row>
    <row r="1159" customFormat="false" ht="15" hidden="false" customHeight="false" outlineLevel="0" collapsed="false">
      <c r="AU1159" s="38" t="n">
        <f aca="false">AR1159+AS1159+AT1159</f>
        <v>0</v>
      </c>
      <c r="AV1159" s="38" t="n">
        <f aca="false">AQ1159+AU1159</f>
        <v>0</v>
      </c>
      <c r="AX1159" s="43"/>
      <c r="BB1159" s="1"/>
    </row>
    <row r="1160" customFormat="false" ht="15" hidden="false" customHeight="false" outlineLevel="0" collapsed="false">
      <c r="AU1160" s="38" t="n">
        <f aca="false">AR1160+AS1160+AT1160</f>
        <v>0</v>
      </c>
      <c r="AV1160" s="38" t="n">
        <f aca="false">AQ1160+AU1160</f>
        <v>0</v>
      </c>
      <c r="AX1160" s="43"/>
      <c r="BB1160" s="1"/>
    </row>
    <row r="1161" customFormat="false" ht="15" hidden="false" customHeight="false" outlineLevel="0" collapsed="false">
      <c r="AU1161" s="38" t="n">
        <f aca="false">AR1161+AS1161+AT1161</f>
        <v>0</v>
      </c>
      <c r="AV1161" s="38" t="n">
        <f aca="false">AQ1161+AU1161</f>
        <v>0</v>
      </c>
      <c r="AX1161" s="43"/>
      <c r="BB1161" s="1"/>
    </row>
    <row r="1162" customFormat="false" ht="15" hidden="false" customHeight="false" outlineLevel="0" collapsed="false">
      <c r="AU1162" s="38" t="n">
        <f aca="false">AR1162+AS1162+AT1162</f>
        <v>0</v>
      </c>
      <c r="AV1162" s="38" t="n">
        <f aca="false">AQ1162+AU1162</f>
        <v>0</v>
      </c>
      <c r="AX1162" s="43"/>
      <c r="BB1162" s="1"/>
    </row>
    <row r="1163" customFormat="false" ht="15" hidden="false" customHeight="false" outlineLevel="0" collapsed="false">
      <c r="AU1163" s="38" t="n">
        <f aca="false">AR1163+AS1163+AT1163</f>
        <v>0</v>
      </c>
      <c r="AV1163" s="38" t="n">
        <f aca="false">AQ1163+AU1163</f>
        <v>0</v>
      </c>
      <c r="AX1163" s="43"/>
      <c r="BB1163" s="1"/>
    </row>
    <row r="1164" customFormat="false" ht="15" hidden="false" customHeight="false" outlineLevel="0" collapsed="false">
      <c r="AU1164" s="38" t="n">
        <f aca="false">AR1164+AS1164+AT1164</f>
        <v>0</v>
      </c>
      <c r="AV1164" s="38" t="n">
        <f aca="false">AQ1164+AU1164</f>
        <v>0</v>
      </c>
      <c r="AX1164" s="43"/>
      <c r="BB1164" s="1"/>
    </row>
    <row r="1165" customFormat="false" ht="15" hidden="false" customHeight="false" outlineLevel="0" collapsed="false">
      <c r="AU1165" s="38" t="n">
        <f aca="false">AR1165+AS1165+AT1165</f>
        <v>0</v>
      </c>
      <c r="AV1165" s="38" t="n">
        <f aca="false">AQ1165+AU1165</f>
        <v>0</v>
      </c>
      <c r="AX1165" s="43"/>
      <c r="BB1165" s="1"/>
    </row>
    <row r="1166" customFormat="false" ht="15" hidden="false" customHeight="false" outlineLevel="0" collapsed="false">
      <c r="AU1166" s="38" t="n">
        <f aca="false">AR1166+AS1166+AT1166</f>
        <v>0</v>
      </c>
      <c r="AV1166" s="38" t="n">
        <f aca="false">AQ1166+AU1166</f>
        <v>0</v>
      </c>
      <c r="AX1166" s="43"/>
      <c r="BB1166" s="1"/>
    </row>
    <row r="1167" customFormat="false" ht="15" hidden="false" customHeight="false" outlineLevel="0" collapsed="false">
      <c r="AU1167" s="38" t="n">
        <f aca="false">AR1167+AS1167+AT1167</f>
        <v>0</v>
      </c>
      <c r="AV1167" s="38" t="n">
        <f aca="false">AQ1167+AU1167</f>
        <v>0</v>
      </c>
      <c r="AX1167" s="43"/>
      <c r="BB1167" s="1"/>
    </row>
    <row r="1168" customFormat="false" ht="15" hidden="false" customHeight="false" outlineLevel="0" collapsed="false">
      <c r="AU1168" s="38" t="n">
        <f aca="false">AR1168+AS1168+AT1168</f>
        <v>0</v>
      </c>
      <c r="AV1168" s="38" t="n">
        <f aca="false">AQ1168+AU1168</f>
        <v>0</v>
      </c>
      <c r="AX1168" s="43"/>
      <c r="BB1168" s="1"/>
    </row>
    <row r="1169" customFormat="false" ht="15" hidden="false" customHeight="false" outlineLevel="0" collapsed="false">
      <c r="AU1169" s="38" t="n">
        <f aca="false">AR1169+AS1169+AT1169</f>
        <v>0</v>
      </c>
      <c r="AV1169" s="38" t="n">
        <f aca="false">AQ1169+AU1169</f>
        <v>0</v>
      </c>
      <c r="AX1169" s="43"/>
      <c r="BB1169" s="1"/>
    </row>
    <row r="1170" customFormat="false" ht="15" hidden="false" customHeight="false" outlineLevel="0" collapsed="false">
      <c r="AU1170" s="38" t="n">
        <f aca="false">AR1170+AS1170+AT1170</f>
        <v>0</v>
      </c>
      <c r="AV1170" s="38" t="n">
        <f aca="false">AQ1170+AU1170</f>
        <v>0</v>
      </c>
      <c r="AX1170" s="43"/>
      <c r="BB1170" s="1"/>
    </row>
    <row r="1171" customFormat="false" ht="15" hidden="false" customHeight="false" outlineLevel="0" collapsed="false">
      <c r="AU1171" s="38" t="n">
        <f aca="false">AR1171+AS1171+AT1171</f>
        <v>0</v>
      </c>
      <c r="AV1171" s="38" t="n">
        <f aca="false">AQ1171+AU1171</f>
        <v>0</v>
      </c>
      <c r="AX1171" s="43"/>
      <c r="BB1171" s="1"/>
    </row>
    <row r="1172" customFormat="false" ht="15" hidden="false" customHeight="false" outlineLevel="0" collapsed="false">
      <c r="AU1172" s="38" t="n">
        <f aca="false">AR1172+AS1172+AT1172</f>
        <v>0</v>
      </c>
      <c r="AV1172" s="38" t="n">
        <f aca="false">AQ1172+AU1172</f>
        <v>0</v>
      </c>
      <c r="AX1172" s="43"/>
      <c r="BB1172" s="1"/>
    </row>
    <row r="1173" customFormat="false" ht="15" hidden="false" customHeight="false" outlineLevel="0" collapsed="false">
      <c r="AU1173" s="38" t="n">
        <f aca="false">AR1173+AS1173+AT1173</f>
        <v>0</v>
      </c>
      <c r="AV1173" s="38" t="n">
        <f aca="false">AQ1173+AU1173</f>
        <v>0</v>
      </c>
      <c r="AX1173" s="43"/>
      <c r="BB1173" s="1"/>
    </row>
    <row r="1174" customFormat="false" ht="15" hidden="false" customHeight="false" outlineLevel="0" collapsed="false">
      <c r="AU1174" s="38" t="n">
        <f aca="false">AR1174+AS1174+AT1174</f>
        <v>0</v>
      </c>
      <c r="AV1174" s="38" t="n">
        <f aca="false">AQ1174+AU1174</f>
        <v>0</v>
      </c>
      <c r="AX1174" s="43"/>
      <c r="BB1174" s="1"/>
    </row>
    <row r="1175" customFormat="false" ht="15" hidden="false" customHeight="false" outlineLevel="0" collapsed="false">
      <c r="AU1175" s="38" t="n">
        <f aca="false">AR1175+AS1175+AT1175</f>
        <v>0</v>
      </c>
      <c r="AV1175" s="38" t="n">
        <f aca="false">AQ1175+AU1175</f>
        <v>0</v>
      </c>
      <c r="AX1175" s="43"/>
      <c r="BB1175" s="1"/>
    </row>
    <row r="1176" customFormat="false" ht="15" hidden="false" customHeight="false" outlineLevel="0" collapsed="false">
      <c r="AU1176" s="38" t="n">
        <f aca="false">AR1176+AS1176+AT1176</f>
        <v>0</v>
      </c>
      <c r="AV1176" s="38" t="n">
        <f aca="false">AQ1176+AU1176</f>
        <v>0</v>
      </c>
      <c r="AX1176" s="43"/>
      <c r="BB1176" s="1"/>
    </row>
    <row r="1177" customFormat="false" ht="15" hidden="false" customHeight="false" outlineLevel="0" collapsed="false">
      <c r="AU1177" s="38" t="n">
        <f aca="false">AR1177+AS1177+AT1177</f>
        <v>0</v>
      </c>
      <c r="AV1177" s="38" t="n">
        <f aca="false">AQ1177+AU1177</f>
        <v>0</v>
      </c>
      <c r="AX1177" s="43"/>
      <c r="BB1177" s="1"/>
    </row>
    <row r="1178" customFormat="false" ht="15" hidden="false" customHeight="false" outlineLevel="0" collapsed="false">
      <c r="AU1178" s="38" t="n">
        <f aca="false">AR1178+AS1178+AT1178</f>
        <v>0</v>
      </c>
      <c r="AV1178" s="38" t="n">
        <f aca="false">AQ1178+AU1178</f>
        <v>0</v>
      </c>
      <c r="AX1178" s="43"/>
      <c r="BB1178" s="1"/>
    </row>
    <row r="1179" customFormat="false" ht="15" hidden="false" customHeight="false" outlineLevel="0" collapsed="false">
      <c r="AU1179" s="38" t="n">
        <f aca="false">AR1179+AS1179+AT1179</f>
        <v>0</v>
      </c>
      <c r="AV1179" s="38" t="n">
        <f aca="false">AQ1179+AU1179</f>
        <v>0</v>
      </c>
      <c r="AX1179" s="43"/>
      <c r="BB1179" s="1"/>
    </row>
    <row r="1180" customFormat="false" ht="15" hidden="false" customHeight="false" outlineLevel="0" collapsed="false">
      <c r="AU1180" s="38" t="n">
        <f aca="false">AR1180+AS1180+AT1180</f>
        <v>0</v>
      </c>
      <c r="AV1180" s="38" t="n">
        <f aca="false">AQ1180+AU1180</f>
        <v>0</v>
      </c>
      <c r="AX1180" s="43"/>
      <c r="BB1180" s="1"/>
    </row>
    <row r="1181" customFormat="false" ht="15" hidden="false" customHeight="false" outlineLevel="0" collapsed="false">
      <c r="AU1181" s="38" t="n">
        <f aca="false">AR1181+AS1181+AT1181</f>
        <v>0</v>
      </c>
      <c r="AV1181" s="38" t="n">
        <f aca="false">AQ1181+AU1181</f>
        <v>0</v>
      </c>
      <c r="AX1181" s="43"/>
      <c r="BB1181" s="1"/>
    </row>
    <row r="1182" customFormat="false" ht="15" hidden="false" customHeight="false" outlineLevel="0" collapsed="false">
      <c r="AU1182" s="38" t="n">
        <f aca="false">AR1182+AS1182+AT1182</f>
        <v>0</v>
      </c>
      <c r="AV1182" s="38" t="n">
        <f aca="false">AQ1182+AU1182</f>
        <v>0</v>
      </c>
      <c r="AX1182" s="43"/>
      <c r="BB1182" s="1"/>
    </row>
    <row r="1183" customFormat="false" ht="15" hidden="false" customHeight="false" outlineLevel="0" collapsed="false">
      <c r="AU1183" s="38" t="n">
        <f aca="false">AR1183+AS1183+AT1183</f>
        <v>0</v>
      </c>
      <c r="AV1183" s="38" t="n">
        <f aca="false">AQ1183+AU1183</f>
        <v>0</v>
      </c>
      <c r="AX1183" s="43"/>
      <c r="BB1183" s="1"/>
    </row>
    <row r="1184" customFormat="false" ht="15" hidden="false" customHeight="false" outlineLevel="0" collapsed="false">
      <c r="AU1184" s="38" t="n">
        <f aca="false">AR1184+AS1184+AT1184</f>
        <v>0</v>
      </c>
      <c r="AV1184" s="38" t="n">
        <f aca="false">AQ1184+AU1184</f>
        <v>0</v>
      </c>
      <c r="AX1184" s="43"/>
      <c r="BB1184" s="1"/>
    </row>
    <row r="1185" customFormat="false" ht="15" hidden="false" customHeight="false" outlineLevel="0" collapsed="false">
      <c r="AU1185" s="38" t="n">
        <f aca="false">AR1185+AS1185+AT1185</f>
        <v>0</v>
      </c>
      <c r="AV1185" s="38" t="n">
        <f aca="false">AQ1185+AU1185</f>
        <v>0</v>
      </c>
      <c r="AX1185" s="43"/>
      <c r="BB1185" s="1"/>
    </row>
    <row r="1186" customFormat="false" ht="15" hidden="false" customHeight="false" outlineLevel="0" collapsed="false">
      <c r="AU1186" s="38" t="n">
        <f aca="false">AR1186+AS1186+AT1186</f>
        <v>0</v>
      </c>
      <c r="AV1186" s="38" t="n">
        <f aca="false">AQ1186+AU1186</f>
        <v>0</v>
      </c>
      <c r="AX1186" s="43"/>
      <c r="BB1186" s="1"/>
    </row>
    <row r="1187" customFormat="false" ht="15" hidden="false" customHeight="false" outlineLevel="0" collapsed="false">
      <c r="AU1187" s="38" t="n">
        <f aca="false">AR1187+AS1187+AT1187</f>
        <v>0</v>
      </c>
      <c r="AV1187" s="38" t="n">
        <f aca="false">AQ1187+AU1187</f>
        <v>0</v>
      </c>
      <c r="AX1187" s="43"/>
      <c r="BB1187" s="1"/>
    </row>
    <row r="1188" customFormat="false" ht="15" hidden="false" customHeight="false" outlineLevel="0" collapsed="false">
      <c r="AU1188" s="38" t="n">
        <f aca="false">AR1188+AS1188+AT1188</f>
        <v>0</v>
      </c>
      <c r="AV1188" s="38" t="n">
        <f aca="false">AQ1188+AU1188</f>
        <v>0</v>
      </c>
      <c r="AX1188" s="43"/>
      <c r="BB1188" s="1"/>
    </row>
    <row r="1189" customFormat="false" ht="15" hidden="false" customHeight="false" outlineLevel="0" collapsed="false">
      <c r="AU1189" s="38" t="n">
        <f aca="false">AR1189+AS1189+AT1189</f>
        <v>0</v>
      </c>
      <c r="AV1189" s="38" t="n">
        <f aca="false">AQ1189+AU1189</f>
        <v>0</v>
      </c>
      <c r="AX1189" s="43"/>
      <c r="BB1189" s="1"/>
    </row>
    <row r="1190" customFormat="false" ht="15" hidden="false" customHeight="false" outlineLevel="0" collapsed="false">
      <c r="AU1190" s="38" t="n">
        <f aca="false">AR1190+AS1190+AT1190</f>
        <v>0</v>
      </c>
      <c r="AV1190" s="38" t="n">
        <f aca="false">AQ1190+AU1190</f>
        <v>0</v>
      </c>
      <c r="AX1190" s="43"/>
      <c r="BB1190" s="1"/>
    </row>
    <row r="1191" customFormat="false" ht="15" hidden="false" customHeight="false" outlineLevel="0" collapsed="false">
      <c r="AU1191" s="38" t="n">
        <f aca="false">AR1191+AS1191+AT1191</f>
        <v>0</v>
      </c>
      <c r="AV1191" s="38" t="n">
        <f aca="false">AQ1191+AU1191</f>
        <v>0</v>
      </c>
      <c r="AX1191" s="43"/>
      <c r="BB1191" s="1"/>
    </row>
    <row r="1192" customFormat="false" ht="15" hidden="false" customHeight="false" outlineLevel="0" collapsed="false">
      <c r="AU1192" s="38" t="n">
        <f aca="false">AR1192+AS1192+AT1192</f>
        <v>0</v>
      </c>
      <c r="AV1192" s="38" t="n">
        <f aca="false">AQ1192+AU1192</f>
        <v>0</v>
      </c>
      <c r="AX1192" s="43"/>
      <c r="BB1192" s="1"/>
    </row>
    <row r="1193" customFormat="false" ht="15" hidden="false" customHeight="false" outlineLevel="0" collapsed="false">
      <c r="AU1193" s="38" t="n">
        <f aca="false">AR1193+AS1193+AT1193</f>
        <v>0</v>
      </c>
      <c r="AV1193" s="38" t="n">
        <f aca="false">AQ1193+AU1193</f>
        <v>0</v>
      </c>
      <c r="AX1193" s="43"/>
      <c r="BB1193" s="1"/>
    </row>
    <row r="1194" customFormat="false" ht="15" hidden="false" customHeight="false" outlineLevel="0" collapsed="false">
      <c r="AU1194" s="38" t="n">
        <f aca="false">AR1194+AS1194+AT1194</f>
        <v>0</v>
      </c>
      <c r="AV1194" s="38" t="n">
        <f aca="false">AQ1194+AU1194</f>
        <v>0</v>
      </c>
      <c r="AX1194" s="43"/>
      <c r="BB1194" s="1"/>
    </row>
    <row r="1195" customFormat="false" ht="15" hidden="false" customHeight="false" outlineLevel="0" collapsed="false">
      <c r="AU1195" s="38" t="n">
        <f aca="false">AR1195+AS1195+AT1195</f>
        <v>0</v>
      </c>
      <c r="AV1195" s="38" t="n">
        <f aca="false">AQ1195+AU1195</f>
        <v>0</v>
      </c>
      <c r="AX1195" s="43"/>
      <c r="BB1195" s="1"/>
    </row>
    <row r="1196" customFormat="false" ht="15" hidden="false" customHeight="false" outlineLevel="0" collapsed="false">
      <c r="AU1196" s="38" t="n">
        <f aca="false">AR1196+AS1196+AT1196</f>
        <v>0</v>
      </c>
      <c r="AV1196" s="38" t="n">
        <f aca="false">AQ1196+AU1196</f>
        <v>0</v>
      </c>
      <c r="AX1196" s="43"/>
      <c r="BB1196" s="1"/>
    </row>
    <row r="1197" customFormat="false" ht="15" hidden="false" customHeight="false" outlineLevel="0" collapsed="false">
      <c r="AU1197" s="38" t="n">
        <f aca="false">AR1197+AS1197+AT1197</f>
        <v>0</v>
      </c>
      <c r="AV1197" s="38" t="n">
        <f aca="false">AQ1197+AU1197</f>
        <v>0</v>
      </c>
      <c r="AX1197" s="43"/>
      <c r="BB1197" s="1"/>
    </row>
    <row r="1198" customFormat="false" ht="15" hidden="false" customHeight="false" outlineLevel="0" collapsed="false">
      <c r="AU1198" s="38" t="n">
        <f aca="false">AR1198+AS1198+AT1198</f>
        <v>0</v>
      </c>
      <c r="AV1198" s="38" t="n">
        <f aca="false">AQ1198+AU1198</f>
        <v>0</v>
      </c>
      <c r="AX1198" s="43"/>
      <c r="BB1198" s="1"/>
    </row>
    <row r="1199" customFormat="false" ht="15" hidden="false" customHeight="false" outlineLevel="0" collapsed="false">
      <c r="AU1199" s="38" t="n">
        <f aca="false">AR1199+AS1199+AT1199</f>
        <v>0</v>
      </c>
      <c r="AV1199" s="38" t="n">
        <f aca="false">AQ1199+AU1199</f>
        <v>0</v>
      </c>
      <c r="AX1199" s="43"/>
      <c r="BB1199" s="1"/>
    </row>
    <row r="1200" customFormat="false" ht="15" hidden="false" customHeight="false" outlineLevel="0" collapsed="false">
      <c r="AU1200" s="38" t="n">
        <f aca="false">AR1200+AS1200+AT1200</f>
        <v>0</v>
      </c>
      <c r="AV1200" s="38" t="n">
        <f aca="false">AQ1200+AU1200</f>
        <v>0</v>
      </c>
      <c r="AX1200" s="43"/>
      <c r="BB1200" s="1"/>
    </row>
    <row r="1201" customFormat="false" ht="15" hidden="false" customHeight="false" outlineLevel="0" collapsed="false">
      <c r="AU1201" s="38" t="n">
        <f aca="false">AR1201+AS1201+AT1201</f>
        <v>0</v>
      </c>
      <c r="AV1201" s="38" t="n">
        <f aca="false">AQ1201+AU1201</f>
        <v>0</v>
      </c>
      <c r="AX1201" s="43"/>
      <c r="BB1201" s="1"/>
    </row>
    <row r="1202" customFormat="false" ht="15" hidden="false" customHeight="false" outlineLevel="0" collapsed="false">
      <c r="AU1202" s="38" t="n">
        <f aca="false">AR1202+AS1202+AT1202</f>
        <v>0</v>
      </c>
      <c r="AV1202" s="38" t="n">
        <f aca="false">AQ1202+AU1202</f>
        <v>0</v>
      </c>
      <c r="AX1202" s="43"/>
      <c r="BB1202" s="1"/>
    </row>
    <row r="1203" customFormat="false" ht="15" hidden="false" customHeight="false" outlineLevel="0" collapsed="false">
      <c r="AU1203" s="38" t="n">
        <f aca="false">AR1203+AS1203+AT1203</f>
        <v>0</v>
      </c>
      <c r="AV1203" s="38" t="n">
        <f aca="false">AQ1203+AU1203</f>
        <v>0</v>
      </c>
      <c r="BB1203" s="1"/>
    </row>
    <row r="1204" customFormat="false" ht="15" hidden="false" customHeight="false" outlineLevel="0" collapsed="false">
      <c r="AU1204" s="38" t="n">
        <f aca="false">AR1204+AS1204+AT1204</f>
        <v>0</v>
      </c>
      <c r="AV1204" s="38" t="n">
        <f aca="false">AQ1204+AU1204</f>
        <v>0</v>
      </c>
      <c r="BB1204" s="1"/>
    </row>
    <row r="1205" customFormat="false" ht="15" hidden="false" customHeight="false" outlineLevel="0" collapsed="false">
      <c r="AU1205" s="38" t="n">
        <f aca="false">AR1205+AS1205+AT1205</f>
        <v>0</v>
      </c>
      <c r="AV1205" s="38" t="n">
        <f aca="false">AQ1205+AU1205</f>
        <v>0</v>
      </c>
      <c r="BB1205" s="1"/>
    </row>
    <row r="1206" customFormat="false" ht="15" hidden="false" customHeight="false" outlineLevel="0" collapsed="false">
      <c r="AU1206" s="38" t="n">
        <f aca="false">AR1206+AS1206+AT1206</f>
        <v>0</v>
      </c>
      <c r="AV1206" s="38" t="n">
        <f aca="false">AQ1206+AU1206</f>
        <v>0</v>
      </c>
      <c r="BB1206" s="1"/>
    </row>
    <row r="1207" customFormat="false" ht="15" hidden="false" customHeight="false" outlineLevel="0" collapsed="false">
      <c r="AU1207" s="38" t="n">
        <f aca="false">AR1207+AS1207+AT1207</f>
        <v>0</v>
      </c>
      <c r="AV1207" s="38" t="n">
        <f aca="false">AQ1207+AU1207</f>
        <v>0</v>
      </c>
      <c r="BB1207" s="1"/>
    </row>
    <row r="1208" customFormat="false" ht="15" hidden="false" customHeight="false" outlineLevel="0" collapsed="false">
      <c r="AU1208" s="38" t="n">
        <f aca="false">AR1208+AS1208+AT1208</f>
        <v>0</v>
      </c>
      <c r="AV1208" s="38" t="n">
        <f aca="false">AQ1208+AU1208</f>
        <v>0</v>
      </c>
      <c r="BB1208" s="1"/>
    </row>
    <row r="1209" customFormat="false" ht="15" hidden="false" customHeight="false" outlineLevel="0" collapsed="false">
      <c r="AU1209" s="38" t="n">
        <f aca="false">AR1209+AS1209+AT1209</f>
        <v>0</v>
      </c>
      <c r="AV1209" s="38" t="n">
        <f aca="false">AQ1209+AU1209</f>
        <v>0</v>
      </c>
      <c r="BB1209" s="1"/>
    </row>
    <row r="1210" customFormat="false" ht="15" hidden="false" customHeight="false" outlineLevel="0" collapsed="false">
      <c r="AU1210" s="38" t="n">
        <f aca="false">AR1210+AS1210+AT1210</f>
        <v>0</v>
      </c>
      <c r="AV1210" s="38" t="n">
        <f aca="false">AQ1210+AU1210</f>
        <v>0</v>
      </c>
      <c r="BB1210" s="1"/>
    </row>
    <row r="1211" customFormat="false" ht="15" hidden="false" customHeight="false" outlineLevel="0" collapsed="false">
      <c r="AU1211" s="38" t="n">
        <f aca="false">AR1211+AS1211+AT1211</f>
        <v>0</v>
      </c>
      <c r="AV1211" s="38" t="n">
        <f aca="false">AQ1211+AU1211</f>
        <v>0</v>
      </c>
      <c r="BB1211" s="1"/>
    </row>
    <row r="1212" customFormat="false" ht="15" hidden="false" customHeight="false" outlineLevel="0" collapsed="false">
      <c r="AU1212" s="38" t="n">
        <f aca="false">AR1212+AS1212+AT1212</f>
        <v>0</v>
      </c>
      <c r="AV1212" s="38" t="n">
        <f aca="false">AQ1212+AU1212</f>
        <v>0</v>
      </c>
      <c r="BB1212" s="1"/>
    </row>
    <row r="1213" customFormat="false" ht="15" hidden="false" customHeight="false" outlineLevel="0" collapsed="false">
      <c r="AU1213" s="38" t="n">
        <f aca="false">AR1213+AS1213+AT1213</f>
        <v>0</v>
      </c>
      <c r="AV1213" s="38" t="n">
        <f aca="false">AQ1213+AU1213</f>
        <v>0</v>
      </c>
      <c r="BB1213" s="1"/>
    </row>
    <row r="1214" customFormat="false" ht="15" hidden="false" customHeight="false" outlineLevel="0" collapsed="false">
      <c r="AU1214" s="38" t="n">
        <f aca="false">AR1214+AS1214+AT1214</f>
        <v>0</v>
      </c>
      <c r="AV1214" s="38" t="n">
        <f aca="false">AQ1214+AU1214</f>
        <v>0</v>
      </c>
      <c r="BB1214" s="1"/>
    </row>
    <row r="1215" customFormat="false" ht="15" hidden="false" customHeight="false" outlineLevel="0" collapsed="false">
      <c r="AU1215" s="38" t="n">
        <f aca="false">AR1215+AS1215+AT1215</f>
        <v>0</v>
      </c>
      <c r="AV1215" s="38" t="n">
        <f aca="false">AQ1215+AU1215</f>
        <v>0</v>
      </c>
      <c r="BB1215" s="1"/>
    </row>
    <row r="1216" customFormat="false" ht="15" hidden="false" customHeight="false" outlineLevel="0" collapsed="false">
      <c r="AU1216" s="38" t="n">
        <f aca="false">AR1216+AS1216+AT1216</f>
        <v>0</v>
      </c>
      <c r="AV1216" s="38" t="n">
        <f aca="false">AQ1216+AU1216</f>
        <v>0</v>
      </c>
      <c r="BB1216" s="1"/>
    </row>
    <row r="1217" customFormat="false" ht="15" hidden="false" customHeight="false" outlineLevel="0" collapsed="false">
      <c r="AU1217" s="38" t="n">
        <f aca="false">AR1217+AS1217+AT1217</f>
        <v>0</v>
      </c>
      <c r="AV1217" s="38" t="n">
        <f aca="false">AQ1217+AU1217</f>
        <v>0</v>
      </c>
      <c r="BB1217" s="1"/>
    </row>
    <row r="1218" customFormat="false" ht="15" hidden="false" customHeight="false" outlineLevel="0" collapsed="false">
      <c r="AU1218" s="38" t="n">
        <f aca="false">AR1218+AS1218+AT1218</f>
        <v>0</v>
      </c>
      <c r="AV1218" s="38" t="n">
        <f aca="false">AQ1218+AU1218</f>
        <v>0</v>
      </c>
      <c r="BB1218" s="1"/>
    </row>
    <row r="1219" customFormat="false" ht="15" hidden="false" customHeight="false" outlineLevel="0" collapsed="false">
      <c r="AU1219" s="38" t="n">
        <f aca="false">AR1219+AS1219+AT1219</f>
        <v>0</v>
      </c>
      <c r="AV1219" s="38" t="n">
        <f aca="false">AQ1219+AU1219</f>
        <v>0</v>
      </c>
      <c r="BB1219" s="1"/>
    </row>
    <row r="1220" customFormat="false" ht="15" hidden="false" customHeight="false" outlineLevel="0" collapsed="false">
      <c r="AU1220" s="38" t="n">
        <f aca="false">AR1220+AS1220+AT1220</f>
        <v>0</v>
      </c>
      <c r="AV1220" s="38" t="n">
        <f aca="false">AQ1220+AU1220</f>
        <v>0</v>
      </c>
      <c r="BB1220" s="1"/>
    </row>
    <row r="1221" customFormat="false" ht="15" hidden="false" customHeight="false" outlineLevel="0" collapsed="false">
      <c r="AU1221" s="38" t="n">
        <f aca="false">AR1221+AS1221+AT1221</f>
        <v>0</v>
      </c>
      <c r="AV1221" s="38" t="n">
        <f aca="false">AQ1221+AU1221</f>
        <v>0</v>
      </c>
      <c r="BB1221" s="1"/>
    </row>
    <row r="1222" customFormat="false" ht="15" hidden="false" customHeight="false" outlineLevel="0" collapsed="false">
      <c r="AU1222" s="38" t="n">
        <f aca="false">AR1222+AS1222+AT1222</f>
        <v>0</v>
      </c>
      <c r="AV1222" s="38" t="n">
        <f aca="false">AQ1222+AU1222</f>
        <v>0</v>
      </c>
      <c r="BB1222" s="1"/>
    </row>
    <row r="1223" customFormat="false" ht="15" hidden="false" customHeight="false" outlineLevel="0" collapsed="false">
      <c r="AU1223" s="38" t="n">
        <f aca="false">AR1223+AS1223+AT1223</f>
        <v>0</v>
      </c>
      <c r="AV1223" s="38" t="n">
        <f aca="false">AQ1223+AU1223</f>
        <v>0</v>
      </c>
      <c r="BB1223" s="1"/>
    </row>
    <row r="1224" customFormat="false" ht="15" hidden="false" customHeight="false" outlineLevel="0" collapsed="false">
      <c r="AU1224" s="38" t="n">
        <f aca="false">AR1224+AS1224+AT1224</f>
        <v>0</v>
      </c>
      <c r="AV1224" s="38" t="n">
        <f aca="false">AQ1224+AU1224</f>
        <v>0</v>
      </c>
      <c r="BB1224" s="1"/>
    </row>
    <row r="1225" customFormat="false" ht="15" hidden="false" customHeight="false" outlineLevel="0" collapsed="false">
      <c r="AU1225" s="38" t="n">
        <f aca="false">AR1225+AS1225+AT1225</f>
        <v>0</v>
      </c>
      <c r="AV1225" s="38" t="n">
        <f aca="false">AQ1225+AU1225</f>
        <v>0</v>
      </c>
      <c r="BB1225" s="1"/>
    </row>
    <row r="1226" customFormat="false" ht="15" hidden="false" customHeight="false" outlineLevel="0" collapsed="false">
      <c r="AU1226" s="38" t="n">
        <f aca="false">AR1226+AS1226+AT1226</f>
        <v>0</v>
      </c>
      <c r="AV1226" s="38" t="n">
        <f aca="false">AQ1226+AU1226</f>
        <v>0</v>
      </c>
      <c r="BB1226" s="1"/>
    </row>
    <row r="1227" customFormat="false" ht="15" hidden="false" customHeight="false" outlineLevel="0" collapsed="false">
      <c r="AU1227" s="38" t="n">
        <f aca="false">AR1227+AS1227+AT1227</f>
        <v>0</v>
      </c>
      <c r="AV1227" s="38" t="n">
        <f aca="false">AQ1227+AU1227</f>
        <v>0</v>
      </c>
      <c r="BB1227" s="1"/>
    </row>
    <row r="1228" customFormat="false" ht="15" hidden="false" customHeight="false" outlineLevel="0" collapsed="false">
      <c r="AU1228" s="38" t="n">
        <f aca="false">AR1228+AS1228+AT1228</f>
        <v>0</v>
      </c>
      <c r="AV1228" s="38" t="n">
        <f aca="false">AQ1228+AU1228</f>
        <v>0</v>
      </c>
      <c r="BB1228" s="1"/>
    </row>
    <row r="1229" customFormat="false" ht="15" hidden="false" customHeight="false" outlineLevel="0" collapsed="false">
      <c r="AU1229" s="38" t="n">
        <f aca="false">AR1229+AS1229+AT1229</f>
        <v>0</v>
      </c>
      <c r="AV1229" s="38" t="n">
        <f aca="false">AQ1229+AU1229</f>
        <v>0</v>
      </c>
      <c r="BB1229" s="1"/>
    </row>
    <row r="1230" customFormat="false" ht="15" hidden="false" customHeight="false" outlineLevel="0" collapsed="false">
      <c r="AU1230" s="38" t="n">
        <f aca="false">AR1230+AS1230+AT1230</f>
        <v>0</v>
      </c>
      <c r="AV1230" s="38" t="n">
        <f aca="false">AQ1230+AU1230</f>
        <v>0</v>
      </c>
      <c r="BB1230" s="1"/>
    </row>
    <row r="1231" customFormat="false" ht="15" hidden="false" customHeight="false" outlineLevel="0" collapsed="false">
      <c r="AU1231" s="38" t="n">
        <f aca="false">AR1231+AS1231+AT1231</f>
        <v>0</v>
      </c>
      <c r="AV1231" s="38" t="n">
        <f aca="false">AQ1231+AU1231</f>
        <v>0</v>
      </c>
      <c r="BB1231" s="1"/>
    </row>
    <row r="1232" customFormat="false" ht="15" hidden="false" customHeight="false" outlineLevel="0" collapsed="false">
      <c r="AU1232" s="38" t="n">
        <f aca="false">AR1232+AS1232+AT1232</f>
        <v>0</v>
      </c>
      <c r="AV1232" s="38" t="n">
        <f aca="false">AQ1232+AU1232</f>
        <v>0</v>
      </c>
      <c r="BB1232" s="1"/>
    </row>
    <row r="1233" customFormat="false" ht="15" hidden="false" customHeight="false" outlineLevel="0" collapsed="false">
      <c r="AU1233" s="38" t="n">
        <f aca="false">AR1233+AS1233+AT1233</f>
        <v>0</v>
      </c>
      <c r="AV1233" s="38" t="n">
        <f aca="false">AQ1233+AU1233</f>
        <v>0</v>
      </c>
      <c r="BB1233" s="1"/>
    </row>
    <row r="1234" customFormat="false" ht="15" hidden="false" customHeight="false" outlineLevel="0" collapsed="false">
      <c r="AU1234" s="38" t="n">
        <f aca="false">AR1234+AS1234+AT1234</f>
        <v>0</v>
      </c>
      <c r="AV1234" s="38" t="n">
        <f aca="false">AQ1234+AU1234</f>
        <v>0</v>
      </c>
      <c r="BB1234" s="1"/>
    </row>
    <row r="1235" customFormat="false" ht="15" hidden="false" customHeight="false" outlineLevel="0" collapsed="false">
      <c r="AU1235" s="38" t="n">
        <f aca="false">AR1235+AS1235+AT1235</f>
        <v>0</v>
      </c>
      <c r="AV1235" s="38" t="n">
        <f aca="false">AQ1235+AU1235</f>
        <v>0</v>
      </c>
      <c r="BB1235" s="1"/>
    </row>
    <row r="1236" customFormat="false" ht="15" hidden="false" customHeight="false" outlineLevel="0" collapsed="false">
      <c r="AU1236" s="38" t="n">
        <f aca="false">AR1236+AS1236+AT1236</f>
        <v>0</v>
      </c>
      <c r="AV1236" s="38" t="n">
        <f aca="false">AQ1236+AU1236</f>
        <v>0</v>
      </c>
      <c r="BB1236" s="1"/>
    </row>
    <row r="1237" customFormat="false" ht="15" hidden="false" customHeight="false" outlineLevel="0" collapsed="false">
      <c r="AU1237" s="38" t="n">
        <f aca="false">AR1237+AS1237+AT1237</f>
        <v>0</v>
      </c>
      <c r="AV1237" s="38" t="n">
        <f aca="false">AQ1237+AU1237</f>
        <v>0</v>
      </c>
      <c r="BB1237" s="1"/>
    </row>
    <row r="1238" customFormat="false" ht="15" hidden="false" customHeight="false" outlineLevel="0" collapsed="false">
      <c r="AU1238" s="38" t="n">
        <f aca="false">AR1238+AS1238+AT1238</f>
        <v>0</v>
      </c>
      <c r="AV1238" s="38" t="n">
        <f aca="false">AQ1238+AU1238</f>
        <v>0</v>
      </c>
      <c r="BB1238" s="1"/>
    </row>
    <row r="1239" customFormat="false" ht="15" hidden="false" customHeight="false" outlineLevel="0" collapsed="false">
      <c r="AU1239" s="38" t="n">
        <f aca="false">AR1239+AS1239+AT1239</f>
        <v>0</v>
      </c>
      <c r="AV1239" s="38" t="n">
        <f aca="false">AQ1239+AU1239</f>
        <v>0</v>
      </c>
      <c r="BB1239" s="1"/>
    </row>
    <row r="1240" customFormat="false" ht="15" hidden="false" customHeight="false" outlineLevel="0" collapsed="false">
      <c r="AU1240" s="38" t="n">
        <f aca="false">AR1240+AS1240+AT1240</f>
        <v>0</v>
      </c>
      <c r="AV1240" s="38" t="n">
        <f aca="false">AQ1240+AU1240</f>
        <v>0</v>
      </c>
      <c r="BB1240" s="1"/>
    </row>
    <row r="1241" customFormat="false" ht="15" hidden="false" customHeight="false" outlineLevel="0" collapsed="false">
      <c r="AU1241" s="38" t="n">
        <f aca="false">AR1241+AS1241+AT1241</f>
        <v>0</v>
      </c>
      <c r="AV1241" s="38" t="n">
        <f aca="false">AQ1241+AU1241</f>
        <v>0</v>
      </c>
      <c r="BB1241" s="1"/>
    </row>
    <row r="1242" customFormat="false" ht="15" hidden="false" customHeight="false" outlineLevel="0" collapsed="false">
      <c r="AU1242" s="38" t="n">
        <f aca="false">AR1242+AS1242+AT1242</f>
        <v>0</v>
      </c>
      <c r="AV1242" s="38" t="n">
        <f aca="false">AQ1242+AU1242</f>
        <v>0</v>
      </c>
      <c r="BB1242" s="1"/>
    </row>
    <row r="1243" customFormat="false" ht="15" hidden="false" customHeight="false" outlineLevel="0" collapsed="false">
      <c r="AU1243" s="38" t="n">
        <f aca="false">AR1243+AS1243+AT1243</f>
        <v>0</v>
      </c>
      <c r="AV1243" s="38" t="n">
        <f aca="false">AQ1243+AU1243</f>
        <v>0</v>
      </c>
      <c r="BB1243" s="1"/>
    </row>
    <row r="1244" customFormat="false" ht="15" hidden="false" customHeight="false" outlineLevel="0" collapsed="false">
      <c r="AU1244" s="38" t="n">
        <f aca="false">AR1244+AS1244+AT1244</f>
        <v>0</v>
      </c>
      <c r="AV1244" s="38" t="n">
        <f aca="false">AQ1244+AU1244</f>
        <v>0</v>
      </c>
      <c r="BB1244" s="1"/>
    </row>
    <row r="1245" customFormat="false" ht="15" hidden="false" customHeight="false" outlineLevel="0" collapsed="false">
      <c r="AU1245" s="38" t="n">
        <f aca="false">AR1245+AS1245+AT1245</f>
        <v>0</v>
      </c>
      <c r="AV1245" s="38" t="n">
        <f aca="false">AQ1245+AU1245</f>
        <v>0</v>
      </c>
      <c r="BB1245" s="1"/>
    </row>
    <row r="1246" customFormat="false" ht="15" hidden="false" customHeight="false" outlineLevel="0" collapsed="false">
      <c r="AU1246" s="38" t="n">
        <f aca="false">AR1246+AS1246+AT1246</f>
        <v>0</v>
      </c>
      <c r="AV1246" s="38" t="n">
        <f aca="false">AQ1246+AU1246</f>
        <v>0</v>
      </c>
      <c r="BB1246" s="1"/>
    </row>
    <row r="1247" customFormat="false" ht="15" hidden="false" customHeight="false" outlineLevel="0" collapsed="false">
      <c r="AU1247" s="38" t="n">
        <f aca="false">AR1247+AS1247+AT1247</f>
        <v>0</v>
      </c>
      <c r="AV1247" s="38" t="n">
        <f aca="false">AQ1247+AU1247</f>
        <v>0</v>
      </c>
      <c r="BB1247" s="1"/>
    </row>
    <row r="1248" customFormat="false" ht="15" hidden="false" customHeight="false" outlineLevel="0" collapsed="false">
      <c r="AU1248" s="38" t="n">
        <f aca="false">AR1248+AS1248+AT1248</f>
        <v>0</v>
      </c>
      <c r="AV1248" s="38" t="n">
        <f aca="false">AQ1248+AU1248</f>
        <v>0</v>
      </c>
      <c r="BB1248" s="1"/>
    </row>
    <row r="1249" customFormat="false" ht="15" hidden="false" customHeight="false" outlineLevel="0" collapsed="false">
      <c r="AU1249" s="38" t="n">
        <f aca="false">AR1249+AS1249+AT1249</f>
        <v>0</v>
      </c>
      <c r="AV1249" s="38" t="n">
        <f aca="false">AQ1249+AU1249</f>
        <v>0</v>
      </c>
      <c r="BB1249" s="1"/>
    </row>
    <row r="1250" customFormat="false" ht="15" hidden="false" customHeight="false" outlineLevel="0" collapsed="false">
      <c r="AU1250" s="38" t="n">
        <f aca="false">AR1250+AS1250+AT1250</f>
        <v>0</v>
      </c>
      <c r="AV1250" s="38" t="n">
        <f aca="false">AQ1250+AU1250</f>
        <v>0</v>
      </c>
      <c r="BB1250" s="1"/>
    </row>
    <row r="1251" customFormat="false" ht="15" hidden="false" customHeight="false" outlineLevel="0" collapsed="false">
      <c r="AU1251" s="38" t="n">
        <f aca="false">AR1251+AS1251+AT1251</f>
        <v>0</v>
      </c>
      <c r="AV1251" s="38" t="n">
        <f aca="false">AQ1251+AU1251</f>
        <v>0</v>
      </c>
      <c r="BB1251" s="1"/>
    </row>
    <row r="1252" customFormat="false" ht="15" hidden="false" customHeight="false" outlineLevel="0" collapsed="false">
      <c r="AU1252" s="38" t="n">
        <f aca="false">AR1252+AS1252+AT1252</f>
        <v>0</v>
      </c>
      <c r="AV1252" s="38" t="n">
        <f aca="false">AQ1252+AU1252</f>
        <v>0</v>
      </c>
      <c r="BB1252" s="1"/>
    </row>
    <row r="1253" customFormat="false" ht="15" hidden="false" customHeight="false" outlineLevel="0" collapsed="false">
      <c r="AU1253" s="38" t="n">
        <f aca="false">AR1253+AS1253+AT1253</f>
        <v>0</v>
      </c>
      <c r="AV1253" s="38" t="n">
        <f aca="false">AQ1253+AU1253</f>
        <v>0</v>
      </c>
      <c r="BB1253" s="1"/>
    </row>
    <row r="1254" customFormat="false" ht="15" hidden="false" customHeight="false" outlineLevel="0" collapsed="false">
      <c r="AU1254" s="38" t="n">
        <f aca="false">AR1254+AS1254+AT1254</f>
        <v>0</v>
      </c>
      <c r="AV1254" s="38" t="n">
        <f aca="false">AQ1254+AU1254</f>
        <v>0</v>
      </c>
      <c r="BB1254" s="1"/>
    </row>
    <row r="1255" customFormat="false" ht="15" hidden="false" customHeight="false" outlineLevel="0" collapsed="false">
      <c r="AU1255" s="38" t="n">
        <f aca="false">AR1255+AS1255+AT1255</f>
        <v>0</v>
      </c>
      <c r="AV1255" s="38" t="n">
        <f aca="false">AQ1255+AU1255</f>
        <v>0</v>
      </c>
      <c r="BB1255" s="1"/>
    </row>
    <row r="1256" customFormat="false" ht="15" hidden="false" customHeight="false" outlineLevel="0" collapsed="false">
      <c r="AU1256" s="38" t="n">
        <f aca="false">AR1256+AS1256+AT1256</f>
        <v>0</v>
      </c>
      <c r="AV1256" s="38" t="n">
        <f aca="false">AQ1256+AU1256</f>
        <v>0</v>
      </c>
      <c r="BB1256" s="1"/>
    </row>
    <row r="1257" customFormat="false" ht="15" hidden="false" customHeight="false" outlineLevel="0" collapsed="false">
      <c r="AU1257" s="38" t="n">
        <f aca="false">AR1257+AS1257+AT1257</f>
        <v>0</v>
      </c>
      <c r="AV1257" s="38" t="n">
        <f aca="false">AQ1257+AU1257</f>
        <v>0</v>
      </c>
      <c r="BB1257" s="1"/>
    </row>
    <row r="1258" customFormat="false" ht="15" hidden="false" customHeight="false" outlineLevel="0" collapsed="false">
      <c r="AU1258" s="38" t="n">
        <f aca="false">AR1258+AS1258+AT1258</f>
        <v>0</v>
      </c>
      <c r="AV1258" s="38" t="n">
        <f aca="false">AQ1258+AU1258</f>
        <v>0</v>
      </c>
      <c r="BB1258" s="1"/>
    </row>
    <row r="1259" customFormat="false" ht="15" hidden="false" customHeight="false" outlineLevel="0" collapsed="false">
      <c r="AU1259" s="38" t="n">
        <f aca="false">AR1259+AS1259+AT1259</f>
        <v>0</v>
      </c>
      <c r="AV1259" s="38" t="n">
        <f aca="false">AQ1259+AU1259</f>
        <v>0</v>
      </c>
      <c r="BB1259" s="1"/>
    </row>
    <row r="1260" customFormat="false" ht="15" hidden="false" customHeight="false" outlineLevel="0" collapsed="false">
      <c r="AU1260" s="38" t="n">
        <f aca="false">AR1260+AS1260+AT1260</f>
        <v>0</v>
      </c>
      <c r="AV1260" s="38" t="n">
        <f aca="false">AQ1260+AU1260</f>
        <v>0</v>
      </c>
      <c r="BB1260" s="1"/>
    </row>
    <row r="1261" customFormat="false" ht="15" hidden="false" customHeight="false" outlineLevel="0" collapsed="false">
      <c r="AU1261" s="38" t="n">
        <f aca="false">AR1261+AS1261+AT1261</f>
        <v>0</v>
      </c>
      <c r="AV1261" s="38" t="n">
        <f aca="false">AQ1261+AU1261</f>
        <v>0</v>
      </c>
      <c r="BB1261" s="1"/>
    </row>
    <row r="1262" customFormat="false" ht="15" hidden="false" customHeight="false" outlineLevel="0" collapsed="false">
      <c r="AU1262" s="38" t="n">
        <f aca="false">AR1262+AS1262+AT1262</f>
        <v>0</v>
      </c>
      <c r="AV1262" s="38" t="n">
        <f aca="false">AQ1262+AU1262</f>
        <v>0</v>
      </c>
      <c r="BB1262" s="1"/>
    </row>
    <row r="1263" customFormat="false" ht="15" hidden="false" customHeight="false" outlineLevel="0" collapsed="false">
      <c r="AU1263" s="38" t="n">
        <f aca="false">AR1263+AS1263+AT1263</f>
        <v>0</v>
      </c>
      <c r="AV1263" s="38" t="n">
        <f aca="false">AQ1263+AU1263</f>
        <v>0</v>
      </c>
      <c r="BB1263" s="1"/>
    </row>
    <row r="1264" customFormat="false" ht="15" hidden="false" customHeight="false" outlineLevel="0" collapsed="false">
      <c r="AU1264" s="38" t="n">
        <f aca="false">AR1264+AS1264+AT1264</f>
        <v>0</v>
      </c>
      <c r="AV1264" s="38" t="n">
        <f aca="false">AQ1264+AU1264</f>
        <v>0</v>
      </c>
      <c r="BB1264" s="1"/>
    </row>
    <row r="1265" customFormat="false" ht="15" hidden="false" customHeight="false" outlineLevel="0" collapsed="false">
      <c r="AU1265" s="38" t="n">
        <f aca="false">AR1265+AS1265+AT1265</f>
        <v>0</v>
      </c>
      <c r="AV1265" s="38" t="n">
        <f aca="false">AQ1265+AU1265</f>
        <v>0</v>
      </c>
      <c r="BB1265" s="1"/>
    </row>
    <row r="1266" customFormat="false" ht="15" hidden="false" customHeight="false" outlineLevel="0" collapsed="false">
      <c r="AU1266" s="38" t="n">
        <f aca="false">AR1266+AS1266+AT1266</f>
        <v>0</v>
      </c>
      <c r="AV1266" s="38" t="n">
        <f aca="false">AQ1266+AU1266</f>
        <v>0</v>
      </c>
      <c r="BB1266" s="1"/>
    </row>
    <row r="1267" customFormat="false" ht="15" hidden="false" customHeight="false" outlineLevel="0" collapsed="false">
      <c r="AU1267" s="38" t="n">
        <f aca="false">AR1267+AS1267+AT1267</f>
        <v>0</v>
      </c>
      <c r="AV1267" s="38" t="n">
        <f aca="false">AQ1267+AU1267</f>
        <v>0</v>
      </c>
      <c r="BB1267" s="1"/>
    </row>
    <row r="1268" customFormat="false" ht="15" hidden="false" customHeight="false" outlineLevel="0" collapsed="false">
      <c r="AU1268" s="38" t="n">
        <f aca="false">AR1268+AS1268+AT1268</f>
        <v>0</v>
      </c>
      <c r="AV1268" s="38" t="n">
        <f aca="false">AQ1268+AU1268</f>
        <v>0</v>
      </c>
      <c r="BB1268" s="1"/>
    </row>
    <row r="1269" customFormat="false" ht="15" hidden="false" customHeight="false" outlineLevel="0" collapsed="false">
      <c r="AU1269" s="38" t="n">
        <f aca="false">AR1269+AS1269+AT1269</f>
        <v>0</v>
      </c>
      <c r="AV1269" s="38" t="n">
        <f aca="false">AQ1269+AU1269</f>
        <v>0</v>
      </c>
      <c r="BB1269" s="1"/>
    </row>
    <row r="1270" customFormat="false" ht="15" hidden="false" customHeight="false" outlineLevel="0" collapsed="false">
      <c r="AU1270" s="38" t="n">
        <f aca="false">AR1270+AS1270+AT1270</f>
        <v>0</v>
      </c>
      <c r="AV1270" s="38" t="n">
        <f aca="false">AQ1270+AU1270</f>
        <v>0</v>
      </c>
      <c r="BB1270" s="1"/>
    </row>
    <row r="1271" customFormat="false" ht="15" hidden="false" customHeight="false" outlineLevel="0" collapsed="false">
      <c r="AU1271" s="38" t="n">
        <f aca="false">AR1271+AS1271+AT1271</f>
        <v>0</v>
      </c>
      <c r="AV1271" s="38" t="n">
        <f aca="false">AQ1271+AU1271</f>
        <v>0</v>
      </c>
      <c r="BB1271" s="1"/>
    </row>
    <row r="1272" customFormat="false" ht="15" hidden="false" customHeight="false" outlineLevel="0" collapsed="false">
      <c r="AU1272" s="38" t="n">
        <f aca="false">AR1272+AS1272+AT1272</f>
        <v>0</v>
      </c>
      <c r="AV1272" s="38" t="n">
        <f aca="false">AQ1272+AU1272</f>
        <v>0</v>
      </c>
      <c r="BB1272" s="1"/>
    </row>
    <row r="1273" customFormat="false" ht="15" hidden="false" customHeight="false" outlineLevel="0" collapsed="false">
      <c r="AU1273" s="38" t="n">
        <f aca="false">AR1273+AS1273+AT1273</f>
        <v>0</v>
      </c>
      <c r="AV1273" s="38" t="n">
        <f aca="false">AQ1273+AU1273</f>
        <v>0</v>
      </c>
      <c r="BB1273" s="1"/>
    </row>
    <row r="1274" customFormat="false" ht="15" hidden="false" customHeight="false" outlineLevel="0" collapsed="false">
      <c r="AU1274" s="38" t="n">
        <f aca="false">AR1274+AS1274+AT1274</f>
        <v>0</v>
      </c>
      <c r="AV1274" s="38" t="n">
        <f aca="false">AQ1274+AU1274</f>
        <v>0</v>
      </c>
      <c r="BB1274" s="1"/>
    </row>
    <row r="1275" customFormat="false" ht="15" hidden="false" customHeight="false" outlineLevel="0" collapsed="false">
      <c r="AU1275" s="38" t="n">
        <f aca="false">AR1275+AS1275+AT1275</f>
        <v>0</v>
      </c>
      <c r="AV1275" s="38" t="n">
        <f aca="false">AQ1275+AU1275</f>
        <v>0</v>
      </c>
      <c r="BB1275" s="1"/>
    </row>
    <row r="1276" customFormat="false" ht="15" hidden="false" customHeight="false" outlineLevel="0" collapsed="false">
      <c r="AU1276" s="38" t="n">
        <f aca="false">AR1276+AS1276+AT1276</f>
        <v>0</v>
      </c>
      <c r="AV1276" s="38" t="n">
        <f aca="false">AQ1276+AU1276</f>
        <v>0</v>
      </c>
      <c r="BB1276" s="1"/>
    </row>
    <row r="1277" customFormat="false" ht="15" hidden="false" customHeight="false" outlineLevel="0" collapsed="false">
      <c r="AU1277" s="38" t="n">
        <f aca="false">AR1277+AS1277+AT1277</f>
        <v>0</v>
      </c>
      <c r="AV1277" s="38" t="n">
        <f aca="false">AQ1277+AU1277</f>
        <v>0</v>
      </c>
      <c r="BB1277" s="1"/>
    </row>
    <row r="1278" customFormat="false" ht="15" hidden="false" customHeight="false" outlineLevel="0" collapsed="false">
      <c r="AU1278" s="38" t="n">
        <f aca="false">AR1278+AS1278+AT1278</f>
        <v>0</v>
      </c>
      <c r="AV1278" s="38" t="n">
        <f aca="false">AQ1278+AU1278</f>
        <v>0</v>
      </c>
      <c r="BB1278" s="1"/>
    </row>
    <row r="1279" customFormat="false" ht="15" hidden="false" customHeight="false" outlineLevel="0" collapsed="false">
      <c r="AU1279" s="38" t="n">
        <f aca="false">AR1279+AS1279+AT1279</f>
        <v>0</v>
      </c>
      <c r="AV1279" s="38" t="n">
        <f aca="false">AQ1279+AU1279</f>
        <v>0</v>
      </c>
      <c r="BB1279" s="1"/>
    </row>
    <row r="1280" customFormat="false" ht="15" hidden="false" customHeight="false" outlineLevel="0" collapsed="false">
      <c r="AU1280" s="38" t="n">
        <f aca="false">AR1280+AS1280+AT1280</f>
        <v>0</v>
      </c>
      <c r="AV1280" s="38" t="n">
        <f aca="false">AQ1280+AU1280</f>
        <v>0</v>
      </c>
      <c r="BB1280" s="1"/>
    </row>
    <row r="1281" customFormat="false" ht="15" hidden="false" customHeight="false" outlineLevel="0" collapsed="false">
      <c r="AU1281" s="38" t="n">
        <f aca="false">AR1281+AS1281+AT1281</f>
        <v>0</v>
      </c>
      <c r="AV1281" s="38" t="n">
        <f aca="false">AQ1281+AU1281</f>
        <v>0</v>
      </c>
      <c r="BB1281" s="1"/>
    </row>
    <row r="1282" customFormat="false" ht="15" hidden="false" customHeight="false" outlineLevel="0" collapsed="false">
      <c r="AU1282" s="38" t="n">
        <f aca="false">AR1282+AS1282+AT1282</f>
        <v>0</v>
      </c>
      <c r="AV1282" s="38" t="n">
        <f aca="false">AQ1282+AU1282</f>
        <v>0</v>
      </c>
      <c r="BB1282" s="1"/>
    </row>
    <row r="1283" customFormat="false" ht="15" hidden="false" customHeight="false" outlineLevel="0" collapsed="false">
      <c r="AU1283" s="38" t="n">
        <f aca="false">AR1283+AS1283+AT1283</f>
        <v>0</v>
      </c>
      <c r="AV1283" s="38" t="n">
        <f aca="false">AQ1283+AU1283</f>
        <v>0</v>
      </c>
      <c r="BB1283" s="1"/>
    </row>
    <row r="1284" customFormat="false" ht="15" hidden="false" customHeight="false" outlineLevel="0" collapsed="false">
      <c r="AU1284" s="38" t="n">
        <f aca="false">AR1284+AS1284+AT1284</f>
        <v>0</v>
      </c>
      <c r="AV1284" s="38" t="n">
        <f aca="false">AQ1284+AU1284</f>
        <v>0</v>
      </c>
      <c r="BB1284" s="1"/>
    </row>
    <row r="1285" customFormat="false" ht="15" hidden="false" customHeight="false" outlineLevel="0" collapsed="false">
      <c r="AU1285" s="38" t="n">
        <f aca="false">AR1285+AS1285+AT1285</f>
        <v>0</v>
      </c>
      <c r="AV1285" s="38" t="n">
        <f aca="false">AQ1285+AU1285</f>
        <v>0</v>
      </c>
      <c r="BB1285" s="1"/>
    </row>
    <row r="1286" customFormat="false" ht="15" hidden="false" customHeight="false" outlineLevel="0" collapsed="false">
      <c r="AU1286" s="38" t="n">
        <f aca="false">AR1286+AS1286+AT1286</f>
        <v>0</v>
      </c>
      <c r="AV1286" s="38" t="n">
        <f aca="false">AQ1286+AU1286</f>
        <v>0</v>
      </c>
      <c r="BB1286" s="1"/>
    </row>
    <row r="1287" customFormat="false" ht="15" hidden="false" customHeight="false" outlineLevel="0" collapsed="false">
      <c r="AU1287" s="38" t="n">
        <f aca="false">AR1287+AS1287+AT1287</f>
        <v>0</v>
      </c>
      <c r="AV1287" s="38" t="n">
        <f aca="false">AQ1287+AU1287</f>
        <v>0</v>
      </c>
      <c r="BB1287" s="1"/>
    </row>
    <row r="1288" customFormat="false" ht="15" hidden="false" customHeight="false" outlineLevel="0" collapsed="false">
      <c r="AU1288" s="38" t="n">
        <f aca="false">AR1288+AS1288+AT1288</f>
        <v>0</v>
      </c>
      <c r="AV1288" s="38" t="n">
        <f aca="false">AQ1288+AU1288</f>
        <v>0</v>
      </c>
      <c r="BB1288" s="1"/>
    </row>
    <row r="1289" customFormat="false" ht="15" hidden="false" customHeight="false" outlineLevel="0" collapsed="false">
      <c r="AU1289" s="38" t="n">
        <f aca="false">AR1289+AS1289+AT1289</f>
        <v>0</v>
      </c>
      <c r="AV1289" s="38" t="n">
        <f aca="false">AQ1289+AU1289</f>
        <v>0</v>
      </c>
      <c r="BB1289" s="1"/>
    </row>
    <row r="1290" customFormat="false" ht="15" hidden="false" customHeight="false" outlineLevel="0" collapsed="false">
      <c r="AU1290" s="38" t="n">
        <f aca="false">AR1290+AS1290+AT1290</f>
        <v>0</v>
      </c>
      <c r="AV1290" s="38" t="n">
        <f aca="false">AQ1290+AU1290</f>
        <v>0</v>
      </c>
      <c r="BB1290" s="1"/>
    </row>
    <row r="1291" customFormat="false" ht="15" hidden="false" customHeight="false" outlineLevel="0" collapsed="false">
      <c r="AU1291" s="38" t="n">
        <f aca="false">AR1291+AS1291+AT1291</f>
        <v>0</v>
      </c>
      <c r="AV1291" s="38" t="n">
        <f aca="false">AQ1291+AU1291</f>
        <v>0</v>
      </c>
      <c r="BB1291" s="1"/>
    </row>
    <row r="1292" customFormat="false" ht="15" hidden="false" customHeight="false" outlineLevel="0" collapsed="false">
      <c r="AU1292" s="38" t="n">
        <f aca="false">AR1292+AS1292+AT1292</f>
        <v>0</v>
      </c>
      <c r="AV1292" s="38" t="n">
        <f aca="false">AQ1292+AU1292</f>
        <v>0</v>
      </c>
      <c r="BB1292" s="1"/>
    </row>
    <row r="1293" customFormat="false" ht="15" hidden="false" customHeight="false" outlineLevel="0" collapsed="false">
      <c r="AU1293" s="38" t="n">
        <f aca="false">AR1293+AS1293+AT1293</f>
        <v>0</v>
      </c>
      <c r="AV1293" s="38" t="n">
        <f aca="false">AQ1293+AU1293</f>
        <v>0</v>
      </c>
      <c r="BB1293" s="1"/>
    </row>
    <row r="1294" customFormat="false" ht="15" hidden="false" customHeight="false" outlineLevel="0" collapsed="false">
      <c r="AU1294" s="38" t="n">
        <f aca="false">AR1294+AS1294+AT1294</f>
        <v>0</v>
      </c>
      <c r="AV1294" s="38" t="n">
        <f aca="false">AQ1294+AU1294</f>
        <v>0</v>
      </c>
      <c r="BB1294" s="1"/>
    </row>
    <row r="1295" customFormat="false" ht="15" hidden="false" customHeight="false" outlineLevel="0" collapsed="false">
      <c r="AU1295" s="38" t="n">
        <f aca="false">AR1295+AS1295+AT1295</f>
        <v>0</v>
      </c>
      <c r="AV1295" s="38" t="n">
        <f aca="false">AQ1295+AU1295</f>
        <v>0</v>
      </c>
      <c r="BB1295" s="1"/>
    </row>
    <row r="1296" customFormat="false" ht="15" hidden="false" customHeight="false" outlineLevel="0" collapsed="false">
      <c r="AU1296" s="38" t="n">
        <f aca="false">AR1296+AS1296+AT1296</f>
        <v>0</v>
      </c>
      <c r="AV1296" s="38" t="n">
        <f aca="false">AQ1296+AU1296</f>
        <v>0</v>
      </c>
      <c r="BB1296" s="1"/>
    </row>
    <row r="1297" customFormat="false" ht="15" hidden="false" customHeight="false" outlineLevel="0" collapsed="false">
      <c r="AU1297" s="38" t="n">
        <f aca="false">AR1297+AS1297+AT1297</f>
        <v>0</v>
      </c>
      <c r="AV1297" s="38" t="n">
        <f aca="false">AQ1297+AU1297</f>
        <v>0</v>
      </c>
      <c r="BB1297" s="1"/>
    </row>
    <row r="1298" customFormat="false" ht="15" hidden="false" customHeight="false" outlineLevel="0" collapsed="false">
      <c r="AU1298" s="38" t="n">
        <f aca="false">AR1298+AS1298+AT1298</f>
        <v>0</v>
      </c>
      <c r="AV1298" s="38" t="n">
        <f aca="false">AQ1298+AU1298</f>
        <v>0</v>
      </c>
      <c r="BB1298" s="1"/>
    </row>
    <row r="1299" customFormat="false" ht="15" hidden="false" customHeight="false" outlineLevel="0" collapsed="false">
      <c r="AU1299" s="38" t="n">
        <f aca="false">AR1299+AS1299+AT1299</f>
        <v>0</v>
      </c>
      <c r="AV1299" s="38" t="n">
        <f aca="false">AQ1299+AU1299</f>
        <v>0</v>
      </c>
      <c r="BB1299" s="1"/>
    </row>
    <row r="1300" customFormat="false" ht="15" hidden="false" customHeight="false" outlineLevel="0" collapsed="false">
      <c r="AU1300" s="38" t="n">
        <f aca="false">AR1300+AS1300+AT1300</f>
        <v>0</v>
      </c>
      <c r="AV1300" s="38" t="n">
        <f aca="false">AQ1300+AU1300</f>
        <v>0</v>
      </c>
      <c r="BB1300" s="1"/>
    </row>
    <row r="1301" customFormat="false" ht="15" hidden="false" customHeight="false" outlineLevel="0" collapsed="false">
      <c r="AU1301" s="38" t="n">
        <f aca="false">AR1301+AS1301+AT1301</f>
        <v>0</v>
      </c>
      <c r="AV1301" s="38" t="n">
        <f aca="false">AQ1301+AU1301</f>
        <v>0</v>
      </c>
      <c r="BB1301" s="1"/>
    </row>
    <row r="1302" customFormat="false" ht="15" hidden="false" customHeight="false" outlineLevel="0" collapsed="false">
      <c r="AU1302" s="38" t="n">
        <f aca="false">AR1302+AS1302+AT1302</f>
        <v>0</v>
      </c>
      <c r="AV1302" s="38" t="n">
        <f aca="false">AQ1302+AU1302</f>
        <v>0</v>
      </c>
      <c r="BB1302" s="1"/>
    </row>
    <row r="1303" customFormat="false" ht="15" hidden="false" customHeight="false" outlineLevel="0" collapsed="false">
      <c r="AU1303" s="38" t="n">
        <f aca="false">AR1303+AS1303+AT1303</f>
        <v>0</v>
      </c>
      <c r="AV1303" s="38" t="n">
        <f aca="false">AQ1303+AU1303</f>
        <v>0</v>
      </c>
      <c r="BB1303" s="1"/>
    </row>
    <row r="1304" customFormat="false" ht="15" hidden="false" customHeight="false" outlineLevel="0" collapsed="false">
      <c r="AU1304" s="38" t="n">
        <f aca="false">AR1304+AS1304+AT1304</f>
        <v>0</v>
      </c>
      <c r="AV1304" s="38" t="n">
        <f aca="false">AQ1304+AU1304</f>
        <v>0</v>
      </c>
      <c r="BB1304" s="1"/>
    </row>
    <row r="1305" customFormat="false" ht="15" hidden="false" customHeight="false" outlineLevel="0" collapsed="false">
      <c r="AU1305" s="38" t="n">
        <f aca="false">AR1305+AS1305+AT1305</f>
        <v>0</v>
      </c>
      <c r="AV1305" s="38" t="n">
        <f aca="false">AQ1305+AU1305</f>
        <v>0</v>
      </c>
      <c r="BB1305" s="1"/>
    </row>
    <row r="1306" customFormat="false" ht="15" hidden="false" customHeight="false" outlineLevel="0" collapsed="false">
      <c r="AU1306" s="38" t="n">
        <f aca="false">AR1306+AS1306+AT1306</f>
        <v>0</v>
      </c>
      <c r="AV1306" s="38" t="n">
        <f aca="false">AQ1306+AU1306</f>
        <v>0</v>
      </c>
      <c r="BB1306" s="1"/>
    </row>
    <row r="1307" customFormat="false" ht="15" hidden="false" customHeight="false" outlineLevel="0" collapsed="false">
      <c r="AU1307" s="38" t="n">
        <f aca="false">AR1307+AS1307+AT1307</f>
        <v>0</v>
      </c>
      <c r="AV1307" s="38" t="n">
        <f aca="false">AQ1307+AU1307</f>
        <v>0</v>
      </c>
      <c r="BB1307" s="1"/>
    </row>
    <row r="1308" customFormat="false" ht="15" hidden="false" customHeight="false" outlineLevel="0" collapsed="false">
      <c r="AU1308" s="38" t="n">
        <f aca="false">AR1308+AS1308+AT1308</f>
        <v>0</v>
      </c>
      <c r="AV1308" s="38" t="n">
        <f aca="false">AQ1308+AU1308</f>
        <v>0</v>
      </c>
      <c r="BB1308" s="1"/>
    </row>
    <row r="1309" customFormat="false" ht="15" hidden="false" customHeight="false" outlineLevel="0" collapsed="false">
      <c r="AU1309" s="38" t="n">
        <f aca="false">AR1309+AS1309+AT1309</f>
        <v>0</v>
      </c>
      <c r="AV1309" s="38" t="n">
        <f aca="false">AQ1309+AU1309</f>
        <v>0</v>
      </c>
      <c r="BB1309" s="1"/>
    </row>
    <row r="1310" customFormat="false" ht="15" hidden="false" customHeight="false" outlineLevel="0" collapsed="false">
      <c r="AU1310" s="38" t="n">
        <f aca="false">AR1310+AS1310+AT1310</f>
        <v>0</v>
      </c>
      <c r="AV1310" s="38" t="n">
        <f aca="false">AQ1310+AU1310</f>
        <v>0</v>
      </c>
      <c r="BB1310" s="1"/>
    </row>
    <row r="1311" customFormat="false" ht="15" hidden="false" customHeight="false" outlineLevel="0" collapsed="false">
      <c r="AU1311" s="38" t="n">
        <f aca="false">AR1311+AS1311+AT1311</f>
        <v>0</v>
      </c>
      <c r="AV1311" s="38" t="n">
        <f aca="false">AQ1311+AU1311</f>
        <v>0</v>
      </c>
      <c r="BB1311" s="1"/>
    </row>
    <row r="1312" customFormat="false" ht="15" hidden="false" customHeight="false" outlineLevel="0" collapsed="false">
      <c r="AU1312" s="38" t="n">
        <f aca="false">AR1312+AS1312+AT1312</f>
        <v>0</v>
      </c>
      <c r="AV1312" s="38" t="n">
        <f aca="false">AQ1312+AU1312</f>
        <v>0</v>
      </c>
      <c r="BB1312" s="1"/>
    </row>
    <row r="1313" customFormat="false" ht="15" hidden="false" customHeight="false" outlineLevel="0" collapsed="false">
      <c r="AU1313" s="38" t="n">
        <f aca="false">AR1313+AS1313+AT1313</f>
        <v>0</v>
      </c>
      <c r="AV1313" s="38" t="n">
        <f aca="false">AQ1313+AU1313</f>
        <v>0</v>
      </c>
      <c r="BB1313" s="1"/>
    </row>
    <row r="1314" customFormat="false" ht="15" hidden="false" customHeight="false" outlineLevel="0" collapsed="false">
      <c r="AU1314" s="38" t="n">
        <f aca="false">AR1314+AS1314+AT1314</f>
        <v>0</v>
      </c>
      <c r="AV1314" s="38" t="n">
        <f aca="false">AQ1314+AU1314</f>
        <v>0</v>
      </c>
      <c r="BB1314" s="1"/>
    </row>
    <row r="1315" customFormat="false" ht="15" hidden="false" customHeight="false" outlineLevel="0" collapsed="false">
      <c r="AU1315" s="38" t="n">
        <f aca="false">AR1315+AS1315+AT1315</f>
        <v>0</v>
      </c>
      <c r="AV1315" s="38" t="n">
        <f aca="false">AQ1315+AU1315</f>
        <v>0</v>
      </c>
      <c r="BB1315" s="1"/>
    </row>
    <row r="1316" customFormat="false" ht="15" hidden="false" customHeight="false" outlineLevel="0" collapsed="false">
      <c r="AU1316" s="38" t="n">
        <f aca="false">AR1316+AS1316+AT1316</f>
        <v>0</v>
      </c>
      <c r="AV1316" s="38" t="n">
        <f aca="false">AQ1316+AU1316</f>
        <v>0</v>
      </c>
      <c r="BB1316" s="1"/>
    </row>
    <row r="1317" customFormat="false" ht="15" hidden="false" customHeight="false" outlineLevel="0" collapsed="false">
      <c r="AU1317" s="38" t="n">
        <f aca="false">AR1317+AS1317+AT1317</f>
        <v>0</v>
      </c>
      <c r="AV1317" s="38" t="n">
        <f aca="false">AQ1317+AU1317</f>
        <v>0</v>
      </c>
      <c r="BB1317" s="1"/>
    </row>
    <row r="1318" customFormat="false" ht="15" hidden="false" customHeight="false" outlineLevel="0" collapsed="false">
      <c r="AU1318" s="38" t="n">
        <f aca="false">AR1318+AS1318+AT1318</f>
        <v>0</v>
      </c>
      <c r="AV1318" s="38" t="n">
        <f aca="false">AQ1318+AU1318</f>
        <v>0</v>
      </c>
      <c r="BB1318" s="1"/>
    </row>
    <row r="1319" customFormat="false" ht="15" hidden="false" customHeight="false" outlineLevel="0" collapsed="false">
      <c r="AU1319" s="38" t="n">
        <f aca="false">AR1319+AS1319+AT1319</f>
        <v>0</v>
      </c>
      <c r="AV1319" s="38" t="n">
        <f aca="false">AQ1319+AU1319</f>
        <v>0</v>
      </c>
      <c r="BB1319" s="1"/>
    </row>
    <row r="1320" customFormat="false" ht="15" hidden="false" customHeight="false" outlineLevel="0" collapsed="false">
      <c r="AU1320" s="38" t="n">
        <f aca="false">AR1320+AS1320+AT1320</f>
        <v>0</v>
      </c>
      <c r="AV1320" s="38" t="n">
        <f aca="false">AQ1320+AU1320</f>
        <v>0</v>
      </c>
      <c r="BB1320" s="1"/>
    </row>
    <row r="1321" customFormat="false" ht="15" hidden="false" customHeight="false" outlineLevel="0" collapsed="false">
      <c r="AU1321" s="38" t="n">
        <f aca="false">AR1321+AS1321+AT1321</f>
        <v>0</v>
      </c>
      <c r="AV1321" s="38" t="n">
        <f aca="false">AQ1321+AU1321</f>
        <v>0</v>
      </c>
      <c r="BB1321" s="1"/>
    </row>
    <row r="1322" customFormat="false" ht="15" hidden="false" customHeight="false" outlineLevel="0" collapsed="false">
      <c r="AU1322" s="38" t="n">
        <f aca="false">AR1322+AS1322+AT1322</f>
        <v>0</v>
      </c>
      <c r="AV1322" s="38" t="n">
        <f aca="false">AQ1322+AU1322</f>
        <v>0</v>
      </c>
      <c r="BB1322" s="1"/>
    </row>
    <row r="1323" customFormat="false" ht="15" hidden="false" customHeight="false" outlineLevel="0" collapsed="false">
      <c r="AU1323" s="38" t="n">
        <f aca="false">AR1323+AS1323+AT1323</f>
        <v>0</v>
      </c>
      <c r="AV1323" s="38" t="n">
        <f aca="false">AQ1323+AU1323</f>
        <v>0</v>
      </c>
      <c r="BB1323" s="1"/>
    </row>
    <row r="1324" customFormat="false" ht="15" hidden="false" customHeight="false" outlineLevel="0" collapsed="false">
      <c r="AU1324" s="38" t="n">
        <f aca="false">AR1324+AS1324+AT1324</f>
        <v>0</v>
      </c>
      <c r="AV1324" s="38" t="n">
        <f aca="false">AQ1324+AU1324</f>
        <v>0</v>
      </c>
      <c r="BB1324" s="1"/>
    </row>
    <row r="1325" customFormat="false" ht="15" hidden="false" customHeight="false" outlineLevel="0" collapsed="false">
      <c r="AU1325" s="38" t="n">
        <f aca="false">AR1325+AS1325+AT1325</f>
        <v>0</v>
      </c>
      <c r="AV1325" s="38" t="n">
        <f aca="false">AQ1325+AU1325</f>
        <v>0</v>
      </c>
      <c r="BB1325" s="1"/>
    </row>
    <row r="1326" customFormat="false" ht="15" hidden="false" customHeight="false" outlineLevel="0" collapsed="false">
      <c r="AU1326" s="38" t="n">
        <f aca="false">AR1326+AS1326+AT1326</f>
        <v>0</v>
      </c>
      <c r="AV1326" s="38" t="n">
        <f aca="false">AQ1326+AU1326</f>
        <v>0</v>
      </c>
      <c r="BB1326" s="1"/>
    </row>
    <row r="1327" customFormat="false" ht="15" hidden="false" customHeight="false" outlineLevel="0" collapsed="false">
      <c r="AU1327" s="38" t="n">
        <f aca="false">AR1327+AS1327+AT1327</f>
        <v>0</v>
      </c>
      <c r="AV1327" s="38" t="n">
        <f aca="false">AQ1327+AU1327</f>
        <v>0</v>
      </c>
      <c r="BB1327" s="1"/>
    </row>
    <row r="1328" customFormat="false" ht="15" hidden="false" customHeight="false" outlineLevel="0" collapsed="false">
      <c r="AU1328" s="38" t="n">
        <f aca="false">AR1328+AS1328+AT1328</f>
        <v>0</v>
      </c>
      <c r="AV1328" s="38" t="n">
        <f aca="false">AQ1328+AU1328</f>
        <v>0</v>
      </c>
      <c r="BB1328" s="1"/>
    </row>
    <row r="1329" customFormat="false" ht="15" hidden="false" customHeight="false" outlineLevel="0" collapsed="false">
      <c r="AU1329" s="38" t="n">
        <f aca="false">AR1329+AS1329+AT1329</f>
        <v>0</v>
      </c>
      <c r="AV1329" s="38" t="n">
        <f aca="false">AQ1329+AU1329</f>
        <v>0</v>
      </c>
      <c r="BB1329" s="1"/>
    </row>
    <row r="1330" customFormat="false" ht="15" hidden="false" customHeight="false" outlineLevel="0" collapsed="false">
      <c r="AU1330" s="38" t="n">
        <f aca="false">AR1330+AS1330+AT1330</f>
        <v>0</v>
      </c>
      <c r="AV1330" s="38" t="n">
        <f aca="false">AQ1330+AU1330</f>
        <v>0</v>
      </c>
      <c r="BB1330" s="1"/>
    </row>
    <row r="1331" customFormat="false" ht="15" hidden="false" customHeight="false" outlineLevel="0" collapsed="false">
      <c r="AU1331" s="38" t="n">
        <f aca="false">AR1331+AS1331+AT1331</f>
        <v>0</v>
      </c>
      <c r="AV1331" s="38" t="n">
        <f aca="false">AQ1331+AU1331</f>
        <v>0</v>
      </c>
      <c r="BB1331" s="1"/>
    </row>
    <row r="1332" customFormat="false" ht="15" hidden="false" customHeight="false" outlineLevel="0" collapsed="false">
      <c r="AU1332" s="38" t="n">
        <f aca="false">AR1332+AS1332+AT1332</f>
        <v>0</v>
      </c>
      <c r="AV1332" s="38" t="n">
        <f aca="false">AQ1332+AU1332</f>
        <v>0</v>
      </c>
      <c r="BB1332" s="1"/>
    </row>
    <row r="1333" customFormat="false" ht="15" hidden="false" customHeight="false" outlineLevel="0" collapsed="false">
      <c r="AU1333" s="38" t="n">
        <f aca="false">AR1333+AS1333+AT1333</f>
        <v>0</v>
      </c>
      <c r="AV1333" s="38" t="n">
        <f aca="false">AQ1333+AU1333</f>
        <v>0</v>
      </c>
      <c r="BB1333" s="1"/>
    </row>
    <row r="1334" customFormat="false" ht="15" hidden="false" customHeight="false" outlineLevel="0" collapsed="false">
      <c r="AU1334" s="38" t="n">
        <f aca="false">AR1334+AS1334+AT1334</f>
        <v>0</v>
      </c>
      <c r="AV1334" s="38" t="n">
        <f aca="false">AQ1334+AU1334</f>
        <v>0</v>
      </c>
      <c r="BB1334" s="1"/>
    </row>
    <row r="1335" customFormat="false" ht="15" hidden="false" customHeight="false" outlineLevel="0" collapsed="false">
      <c r="AU1335" s="38" t="n">
        <f aca="false">AR1335+AS1335+AT1335</f>
        <v>0</v>
      </c>
      <c r="AV1335" s="38" t="n">
        <f aca="false">AQ1335+AU1335</f>
        <v>0</v>
      </c>
      <c r="BB1335" s="1"/>
    </row>
    <row r="1336" customFormat="false" ht="15" hidden="false" customHeight="false" outlineLevel="0" collapsed="false">
      <c r="AU1336" s="38" t="n">
        <f aca="false">AR1336+AS1336+AT1336</f>
        <v>0</v>
      </c>
      <c r="AV1336" s="38" t="n">
        <f aca="false">AQ1336+AU1336</f>
        <v>0</v>
      </c>
      <c r="BB1336" s="1"/>
    </row>
    <row r="1337" customFormat="false" ht="15" hidden="false" customHeight="false" outlineLevel="0" collapsed="false">
      <c r="AU1337" s="38" t="n">
        <f aca="false">AR1337+AS1337+AT1337</f>
        <v>0</v>
      </c>
      <c r="AV1337" s="38" t="n">
        <f aca="false">AQ1337+AU1337</f>
        <v>0</v>
      </c>
      <c r="BB1337" s="1"/>
    </row>
    <row r="1338" customFormat="false" ht="15" hidden="false" customHeight="false" outlineLevel="0" collapsed="false">
      <c r="AU1338" s="38" t="n">
        <f aca="false">AR1338+AS1338+AT1338</f>
        <v>0</v>
      </c>
      <c r="AV1338" s="38" t="n">
        <f aca="false">AQ1338+AU1338</f>
        <v>0</v>
      </c>
      <c r="BB1338" s="1"/>
    </row>
    <row r="1339" customFormat="false" ht="15" hidden="false" customHeight="false" outlineLevel="0" collapsed="false">
      <c r="AU1339" s="38" t="n">
        <f aca="false">AR1339+AS1339+AT1339</f>
        <v>0</v>
      </c>
      <c r="AV1339" s="38" t="n">
        <f aca="false">AQ1339+AU1339</f>
        <v>0</v>
      </c>
      <c r="BB1339" s="1"/>
    </row>
    <row r="1340" customFormat="false" ht="15" hidden="false" customHeight="false" outlineLevel="0" collapsed="false">
      <c r="AU1340" s="38" t="n">
        <f aca="false">AR1340+AS1340+AT1340</f>
        <v>0</v>
      </c>
      <c r="AV1340" s="38" t="n">
        <f aca="false">AQ1340+AU1340</f>
        <v>0</v>
      </c>
      <c r="BB1340" s="1"/>
    </row>
    <row r="1341" customFormat="false" ht="15" hidden="false" customHeight="false" outlineLevel="0" collapsed="false">
      <c r="AU1341" s="38" t="n">
        <f aca="false">AR1341+AS1341+AT1341</f>
        <v>0</v>
      </c>
      <c r="AV1341" s="38" t="n">
        <f aca="false">AQ1341+AU1341</f>
        <v>0</v>
      </c>
      <c r="BB1341" s="1"/>
    </row>
    <row r="1342" customFormat="false" ht="15" hidden="false" customHeight="false" outlineLevel="0" collapsed="false">
      <c r="AU1342" s="38" t="n">
        <f aca="false">AR1342+AS1342+AT1342</f>
        <v>0</v>
      </c>
      <c r="AV1342" s="38" t="n">
        <f aca="false">AQ1342+AU1342</f>
        <v>0</v>
      </c>
      <c r="BB1342" s="1"/>
    </row>
    <row r="1343" customFormat="false" ht="15" hidden="false" customHeight="false" outlineLevel="0" collapsed="false">
      <c r="AU1343" s="38" t="n">
        <f aca="false">AR1343+AS1343+AT1343</f>
        <v>0</v>
      </c>
      <c r="AV1343" s="38" t="n">
        <f aca="false">AQ1343+AU1343</f>
        <v>0</v>
      </c>
      <c r="BB1343" s="1"/>
    </row>
    <row r="1344" customFormat="false" ht="15" hidden="false" customHeight="false" outlineLevel="0" collapsed="false">
      <c r="AU1344" s="38" t="n">
        <f aca="false">AR1344+AS1344+AT1344</f>
        <v>0</v>
      </c>
      <c r="AV1344" s="38" t="n">
        <f aca="false">AQ1344+AU1344</f>
        <v>0</v>
      </c>
      <c r="BB1344" s="1"/>
    </row>
    <row r="1345" customFormat="false" ht="15" hidden="false" customHeight="false" outlineLevel="0" collapsed="false">
      <c r="AU1345" s="38" t="n">
        <f aca="false">AR1345+AS1345+AT1345</f>
        <v>0</v>
      </c>
      <c r="AV1345" s="38" t="n">
        <f aca="false">AQ1345+AU1345</f>
        <v>0</v>
      </c>
      <c r="BB1345" s="1"/>
    </row>
    <row r="1346" customFormat="false" ht="15" hidden="false" customHeight="false" outlineLevel="0" collapsed="false">
      <c r="AU1346" s="38" t="n">
        <f aca="false">AR1346+AS1346+AT1346</f>
        <v>0</v>
      </c>
      <c r="AV1346" s="38" t="n">
        <f aca="false">AQ1346+AU1346</f>
        <v>0</v>
      </c>
      <c r="BB1346" s="1"/>
    </row>
    <row r="1347" customFormat="false" ht="15" hidden="false" customHeight="false" outlineLevel="0" collapsed="false">
      <c r="AU1347" s="38" t="n">
        <f aca="false">AR1347+AS1347+AT1347</f>
        <v>0</v>
      </c>
      <c r="AV1347" s="38" t="n">
        <f aca="false">AQ1347+AU1347</f>
        <v>0</v>
      </c>
      <c r="BB1347" s="1"/>
    </row>
    <row r="1348" customFormat="false" ht="15" hidden="false" customHeight="false" outlineLevel="0" collapsed="false">
      <c r="AU1348" s="38" t="n">
        <f aca="false">AR1348+AS1348+AT1348</f>
        <v>0</v>
      </c>
      <c r="AV1348" s="38" t="n">
        <f aca="false">AQ1348+AU1348</f>
        <v>0</v>
      </c>
      <c r="BB1348" s="1"/>
    </row>
    <row r="1349" customFormat="false" ht="15" hidden="false" customHeight="false" outlineLevel="0" collapsed="false">
      <c r="AU1349" s="38" t="n">
        <f aca="false">AR1349+AS1349+AT1349</f>
        <v>0</v>
      </c>
      <c r="AV1349" s="38" t="n">
        <f aca="false">AQ1349+AU1349</f>
        <v>0</v>
      </c>
      <c r="BB1349" s="1"/>
    </row>
    <row r="1350" customFormat="false" ht="15" hidden="false" customHeight="false" outlineLevel="0" collapsed="false">
      <c r="AU1350" s="38" t="n">
        <f aca="false">AR1350+AS1350+AT1350</f>
        <v>0</v>
      </c>
      <c r="AV1350" s="38" t="n">
        <f aca="false">AQ1350+AU1350</f>
        <v>0</v>
      </c>
      <c r="BB1350" s="1"/>
    </row>
    <row r="1351" customFormat="false" ht="15" hidden="false" customHeight="false" outlineLevel="0" collapsed="false">
      <c r="AU1351" s="38" t="n">
        <f aca="false">AR1351+AS1351+AT1351</f>
        <v>0</v>
      </c>
      <c r="AV1351" s="38" t="n">
        <f aca="false">AQ1351+AU1351</f>
        <v>0</v>
      </c>
      <c r="BB1351" s="1"/>
    </row>
    <row r="1352" customFormat="false" ht="15" hidden="false" customHeight="false" outlineLevel="0" collapsed="false">
      <c r="AU1352" s="38" t="n">
        <f aca="false">AR1352+AS1352+AT1352</f>
        <v>0</v>
      </c>
      <c r="AV1352" s="38" t="n">
        <f aca="false">AQ1352+AU1352</f>
        <v>0</v>
      </c>
      <c r="BB1352" s="1"/>
    </row>
    <row r="1353" customFormat="false" ht="15" hidden="false" customHeight="false" outlineLevel="0" collapsed="false">
      <c r="AU1353" s="38" t="n">
        <f aca="false">AR1353+AS1353+AT1353</f>
        <v>0</v>
      </c>
      <c r="AV1353" s="38" t="n">
        <f aca="false">AQ1353+AU1353</f>
        <v>0</v>
      </c>
      <c r="BB1353" s="1"/>
    </row>
    <row r="1354" customFormat="false" ht="15" hidden="false" customHeight="false" outlineLevel="0" collapsed="false">
      <c r="AU1354" s="38" t="n">
        <f aca="false">AR1354+AS1354+AT1354</f>
        <v>0</v>
      </c>
      <c r="AV1354" s="38" t="n">
        <f aca="false">AQ1354+AU1354</f>
        <v>0</v>
      </c>
      <c r="BB1354" s="1"/>
    </row>
    <row r="1355" customFormat="false" ht="15" hidden="false" customHeight="false" outlineLevel="0" collapsed="false">
      <c r="AU1355" s="38" t="n">
        <f aca="false">AR1355+AS1355+AT1355</f>
        <v>0</v>
      </c>
      <c r="AV1355" s="38" t="n">
        <f aca="false">AQ1355+AU1355</f>
        <v>0</v>
      </c>
      <c r="BB1355" s="1"/>
    </row>
    <row r="1356" customFormat="false" ht="15" hidden="false" customHeight="false" outlineLevel="0" collapsed="false">
      <c r="AU1356" s="38" t="n">
        <f aca="false">AR1356+AS1356+AT1356</f>
        <v>0</v>
      </c>
      <c r="AV1356" s="38" t="n">
        <f aca="false">AQ1356+AU1356</f>
        <v>0</v>
      </c>
      <c r="BB1356" s="1"/>
    </row>
    <row r="1357" customFormat="false" ht="15" hidden="false" customHeight="false" outlineLevel="0" collapsed="false">
      <c r="AU1357" s="38" t="n">
        <f aca="false">AR1357+AS1357+AT1357</f>
        <v>0</v>
      </c>
      <c r="AV1357" s="38" t="n">
        <f aca="false">AQ1357+AU1357</f>
        <v>0</v>
      </c>
      <c r="BB1357" s="1"/>
    </row>
    <row r="1358" customFormat="false" ht="15" hidden="false" customHeight="false" outlineLevel="0" collapsed="false">
      <c r="AU1358" s="38" t="n">
        <f aca="false">AR1358+AS1358+AT1358</f>
        <v>0</v>
      </c>
      <c r="AV1358" s="38" t="n">
        <f aca="false">AQ1358+AU1358</f>
        <v>0</v>
      </c>
      <c r="BB1358" s="1"/>
    </row>
    <row r="1359" customFormat="false" ht="15" hidden="false" customHeight="false" outlineLevel="0" collapsed="false">
      <c r="AU1359" s="38" t="n">
        <f aca="false">AR1359+AS1359+AT1359</f>
        <v>0</v>
      </c>
      <c r="AV1359" s="38" t="n">
        <f aca="false">AQ1359+AU1359</f>
        <v>0</v>
      </c>
      <c r="BB1359" s="1"/>
    </row>
    <row r="1360" customFormat="false" ht="15" hidden="false" customHeight="false" outlineLevel="0" collapsed="false">
      <c r="AU1360" s="38" t="n">
        <f aca="false">AR1360+AS1360+AT1360</f>
        <v>0</v>
      </c>
      <c r="AV1360" s="38" t="n">
        <f aca="false">AQ1360+AU1360</f>
        <v>0</v>
      </c>
      <c r="BB1360" s="1"/>
    </row>
    <row r="1361" customFormat="false" ht="15" hidden="false" customHeight="false" outlineLevel="0" collapsed="false">
      <c r="AU1361" s="38" t="n">
        <f aca="false">AR1361+AS1361+AT1361</f>
        <v>0</v>
      </c>
      <c r="AV1361" s="38" t="n">
        <f aca="false">AQ1361+AU1361</f>
        <v>0</v>
      </c>
      <c r="BB1361" s="1"/>
    </row>
    <row r="1362" customFormat="false" ht="15" hidden="false" customHeight="false" outlineLevel="0" collapsed="false">
      <c r="AU1362" s="38" t="n">
        <f aca="false">AR1362+AS1362+AT1362</f>
        <v>0</v>
      </c>
      <c r="AV1362" s="38" t="n">
        <f aca="false">AQ1362+AU1362</f>
        <v>0</v>
      </c>
      <c r="BB1362" s="1"/>
    </row>
    <row r="1363" customFormat="false" ht="15" hidden="false" customHeight="false" outlineLevel="0" collapsed="false">
      <c r="AU1363" s="38" t="n">
        <f aca="false">AR1363+AS1363+AT1363</f>
        <v>0</v>
      </c>
      <c r="AV1363" s="38" t="n">
        <f aca="false">AQ1363+AU1363</f>
        <v>0</v>
      </c>
      <c r="BB1363" s="1"/>
    </row>
    <row r="1364" customFormat="false" ht="15" hidden="false" customHeight="false" outlineLevel="0" collapsed="false">
      <c r="AU1364" s="38" t="n">
        <f aca="false">AR1364+AS1364+AT1364</f>
        <v>0</v>
      </c>
      <c r="AV1364" s="38" t="n">
        <f aca="false">AQ1364+AU1364</f>
        <v>0</v>
      </c>
      <c r="BB1364" s="1"/>
    </row>
    <row r="1365" customFormat="false" ht="15" hidden="false" customHeight="false" outlineLevel="0" collapsed="false">
      <c r="AU1365" s="38" t="n">
        <f aca="false">AR1365+AS1365+AT1365</f>
        <v>0</v>
      </c>
      <c r="AV1365" s="38" t="n">
        <f aca="false">AQ1365+AU1365</f>
        <v>0</v>
      </c>
      <c r="BB1365" s="1"/>
    </row>
    <row r="1366" customFormat="false" ht="15" hidden="false" customHeight="false" outlineLevel="0" collapsed="false">
      <c r="AU1366" s="38" t="n">
        <f aca="false">AR1366+AS1366+AT1366</f>
        <v>0</v>
      </c>
      <c r="AV1366" s="38" t="n">
        <f aca="false">AQ1366+AU1366</f>
        <v>0</v>
      </c>
      <c r="BB1366" s="1"/>
    </row>
    <row r="1367" customFormat="false" ht="15" hidden="false" customHeight="false" outlineLevel="0" collapsed="false">
      <c r="AU1367" s="38" t="n">
        <f aca="false">AR1367+AS1367+AT1367</f>
        <v>0</v>
      </c>
      <c r="AV1367" s="38" t="n">
        <f aca="false">AQ1367+AU1367</f>
        <v>0</v>
      </c>
      <c r="BB1367" s="1"/>
    </row>
    <row r="1368" customFormat="false" ht="15" hidden="false" customHeight="false" outlineLevel="0" collapsed="false">
      <c r="AU1368" s="38" t="n">
        <f aca="false">AR1368+AS1368+AT1368</f>
        <v>0</v>
      </c>
      <c r="AV1368" s="38" t="n">
        <f aca="false">AQ1368+AU1368</f>
        <v>0</v>
      </c>
      <c r="BB1368" s="1"/>
    </row>
    <row r="1369" customFormat="false" ht="15" hidden="false" customHeight="false" outlineLevel="0" collapsed="false">
      <c r="AU1369" s="38" t="n">
        <f aca="false">AR1369+AS1369+AT1369</f>
        <v>0</v>
      </c>
      <c r="AV1369" s="38" t="n">
        <f aca="false">AQ1369+AU1369</f>
        <v>0</v>
      </c>
      <c r="BB1369" s="1"/>
    </row>
    <row r="1370" customFormat="false" ht="15" hidden="false" customHeight="false" outlineLevel="0" collapsed="false">
      <c r="AU1370" s="38" t="n">
        <f aca="false">AR1370+AS1370+AT1370</f>
        <v>0</v>
      </c>
      <c r="AV1370" s="38" t="n">
        <f aca="false">AQ1370+AU1370</f>
        <v>0</v>
      </c>
      <c r="BB1370" s="1"/>
    </row>
    <row r="1371" customFormat="false" ht="15" hidden="false" customHeight="false" outlineLevel="0" collapsed="false">
      <c r="AU1371" s="38" t="n">
        <f aca="false">AR1371+AS1371+AT1371</f>
        <v>0</v>
      </c>
      <c r="AV1371" s="38" t="n">
        <f aca="false">AQ1371+AU1371</f>
        <v>0</v>
      </c>
      <c r="BB1371" s="1"/>
    </row>
    <row r="1372" customFormat="false" ht="15" hidden="false" customHeight="false" outlineLevel="0" collapsed="false">
      <c r="AU1372" s="38" t="n">
        <f aca="false">AR1372+AS1372+AT1372</f>
        <v>0</v>
      </c>
      <c r="AV1372" s="38" t="n">
        <f aca="false">AQ1372+AU1372</f>
        <v>0</v>
      </c>
      <c r="BB1372" s="1"/>
    </row>
    <row r="1373" customFormat="false" ht="15" hidden="false" customHeight="false" outlineLevel="0" collapsed="false">
      <c r="AU1373" s="38" t="n">
        <f aca="false">AR1373+AS1373+AT1373</f>
        <v>0</v>
      </c>
      <c r="AV1373" s="38" t="n">
        <f aca="false">AQ1373+AU1373</f>
        <v>0</v>
      </c>
      <c r="BB1373" s="1"/>
    </row>
    <row r="1374" customFormat="false" ht="15" hidden="false" customHeight="false" outlineLevel="0" collapsed="false">
      <c r="AU1374" s="38" t="n">
        <f aca="false">AR1374+AS1374+AT1374</f>
        <v>0</v>
      </c>
      <c r="AV1374" s="38" t="n">
        <f aca="false">AQ1374+AU1374</f>
        <v>0</v>
      </c>
      <c r="BB1374" s="1"/>
    </row>
    <row r="1375" customFormat="false" ht="15" hidden="false" customHeight="false" outlineLevel="0" collapsed="false">
      <c r="AU1375" s="38" t="n">
        <f aca="false">AR1375+AS1375+AT1375</f>
        <v>0</v>
      </c>
      <c r="AV1375" s="38" t="n">
        <f aca="false">AQ1375+AU1375</f>
        <v>0</v>
      </c>
      <c r="BB1375" s="1"/>
    </row>
    <row r="1376" customFormat="false" ht="15" hidden="false" customHeight="false" outlineLevel="0" collapsed="false">
      <c r="AU1376" s="38" t="n">
        <f aca="false">AR1376+AS1376+AT1376</f>
        <v>0</v>
      </c>
      <c r="AV1376" s="38" t="n">
        <f aca="false">AQ1376+AU1376</f>
        <v>0</v>
      </c>
      <c r="BB1376" s="1"/>
    </row>
    <row r="1377" customFormat="false" ht="15" hidden="false" customHeight="false" outlineLevel="0" collapsed="false">
      <c r="AU1377" s="38" t="n">
        <f aca="false">AR1377+AS1377+AT1377</f>
        <v>0</v>
      </c>
      <c r="AV1377" s="38" t="n">
        <f aca="false">AQ1377+AU1377</f>
        <v>0</v>
      </c>
      <c r="BB1377" s="1"/>
    </row>
    <row r="1378" customFormat="false" ht="15" hidden="false" customHeight="false" outlineLevel="0" collapsed="false">
      <c r="AU1378" s="38" t="n">
        <f aca="false">AR1378+AS1378+AT1378</f>
        <v>0</v>
      </c>
      <c r="AV1378" s="38" t="n">
        <f aca="false">AQ1378+AU1378</f>
        <v>0</v>
      </c>
      <c r="BB1378" s="1"/>
    </row>
    <row r="1379" customFormat="false" ht="15" hidden="false" customHeight="false" outlineLevel="0" collapsed="false">
      <c r="AU1379" s="38" t="n">
        <f aca="false">AR1379+AS1379+AT1379</f>
        <v>0</v>
      </c>
      <c r="AV1379" s="38" t="n">
        <f aca="false">AQ1379+AU1379</f>
        <v>0</v>
      </c>
      <c r="BB1379" s="1"/>
    </row>
    <row r="1380" customFormat="false" ht="15" hidden="false" customHeight="false" outlineLevel="0" collapsed="false">
      <c r="AU1380" s="38" t="n">
        <f aca="false">AR1380+AS1380+AT1380</f>
        <v>0</v>
      </c>
      <c r="AV1380" s="38" t="n">
        <f aca="false">AQ1380+AU1380</f>
        <v>0</v>
      </c>
      <c r="BB1380" s="1"/>
    </row>
    <row r="1381" customFormat="false" ht="15" hidden="false" customHeight="false" outlineLevel="0" collapsed="false">
      <c r="AU1381" s="38" t="n">
        <f aca="false">AR1381+AS1381+AT1381</f>
        <v>0</v>
      </c>
      <c r="AV1381" s="38" t="n">
        <f aca="false">AQ1381+AU1381</f>
        <v>0</v>
      </c>
      <c r="BB1381" s="1"/>
    </row>
    <row r="1382" customFormat="false" ht="15" hidden="false" customHeight="false" outlineLevel="0" collapsed="false">
      <c r="AU1382" s="38" t="n">
        <f aca="false">AR1382+AS1382+AT1382</f>
        <v>0</v>
      </c>
      <c r="AV1382" s="38" t="n">
        <f aca="false">AQ1382+AU1382</f>
        <v>0</v>
      </c>
      <c r="BB1382" s="1"/>
    </row>
    <row r="1383" customFormat="false" ht="15" hidden="false" customHeight="false" outlineLevel="0" collapsed="false">
      <c r="AU1383" s="38" t="n">
        <f aca="false">AR1383+AS1383+AT1383</f>
        <v>0</v>
      </c>
      <c r="AV1383" s="38" t="n">
        <f aca="false">AQ1383+AU1383</f>
        <v>0</v>
      </c>
      <c r="BB1383" s="1"/>
    </row>
    <row r="1384" customFormat="false" ht="15" hidden="false" customHeight="false" outlineLevel="0" collapsed="false">
      <c r="AU1384" s="38" t="n">
        <f aca="false">AR1384+AS1384+AT1384</f>
        <v>0</v>
      </c>
      <c r="AV1384" s="38" t="n">
        <f aca="false">AQ1384+AU1384</f>
        <v>0</v>
      </c>
      <c r="BB1384" s="1"/>
    </row>
    <row r="1385" customFormat="false" ht="15" hidden="false" customHeight="false" outlineLevel="0" collapsed="false">
      <c r="AU1385" s="38" t="n">
        <f aca="false">AR1385+AS1385+AT1385</f>
        <v>0</v>
      </c>
      <c r="AV1385" s="38" t="n">
        <f aca="false">AQ1385+AU1385</f>
        <v>0</v>
      </c>
      <c r="BB1385" s="1"/>
    </row>
    <row r="1386" customFormat="false" ht="15" hidden="false" customHeight="false" outlineLevel="0" collapsed="false">
      <c r="AU1386" s="38" t="n">
        <f aca="false">AR1386+AS1386+AT1386</f>
        <v>0</v>
      </c>
      <c r="AV1386" s="38" t="n">
        <f aca="false">AQ1386+AU1386</f>
        <v>0</v>
      </c>
      <c r="BB1386" s="1"/>
    </row>
    <row r="1387" customFormat="false" ht="15" hidden="false" customHeight="false" outlineLevel="0" collapsed="false">
      <c r="AU1387" s="38" t="n">
        <f aca="false">AR1387+AS1387+AT1387</f>
        <v>0</v>
      </c>
      <c r="AV1387" s="38" t="n">
        <f aca="false">AQ1387+AU1387</f>
        <v>0</v>
      </c>
      <c r="BB1387" s="1"/>
    </row>
    <row r="1388" customFormat="false" ht="15" hidden="false" customHeight="false" outlineLevel="0" collapsed="false">
      <c r="AU1388" s="38" t="n">
        <f aca="false">AR1388+AS1388+AT1388</f>
        <v>0</v>
      </c>
      <c r="AV1388" s="38" t="n">
        <f aca="false">AQ1388+AU1388</f>
        <v>0</v>
      </c>
      <c r="BB1388" s="1"/>
    </row>
    <row r="1389" customFormat="false" ht="15" hidden="false" customHeight="false" outlineLevel="0" collapsed="false">
      <c r="AU1389" s="38" t="n">
        <f aca="false">AR1389+AS1389+AT1389</f>
        <v>0</v>
      </c>
      <c r="AV1389" s="38" t="n">
        <f aca="false">AQ1389+AU1389</f>
        <v>0</v>
      </c>
      <c r="BB1389" s="1"/>
    </row>
    <row r="1390" customFormat="false" ht="15" hidden="false" customHeight="false" outlineLevel="0" collapsed="false">
      <c r="AU1390" s="38" t="n">
        <f aca="false">AR1390+AS1390+AT1390</f>
        <v>0</v>
      </c>
      <c r="AV1390" s="38" t="n">
        <f aca="false">AQ1390+AU1390</f>
        <v>0</v>
      </c>
      <c r="BB1390" s="1"/>
    </row>
    <row r="1391" customFormat="false" ht="15" hidden="false" customHeight="false" outlineLevel="0" collapsed="false">
      <c r="AU1391" s="38" t="n">
        <f aca="false">AR1391+AS1391+AT1391</f>
        <v>0</v>
      </c>
      <c r="AV1391" s="38" t="n">
        <f aca="false">AQ1391+AU1391</f>
        <v>0</v>
      </c>
      <c r="BB1391" s="1"/>
    </row>
    <row r="1392" customFormat="false" ht="15" hidden="false" customHeight="false" outlineLevel="0" collapsed="false">
      <c r="AU1392" s="38" t="n">
        <f aca="false">AR1392+AS1392+AT1392</f>
        <v>0</v>
      </c>
      <c r="AV1392" s="38" t="n">
        <f aca="false">AQ1392+AU1392</f>
        <v>0</v>
      </c>
      <c r="BB1392" s="1"/>
    </row>
    <row r="1393" customFormat="false" ht="15" hidden="false" customHeight="false" outlineLevel="0" collapsed="false">
      <c r="AU1393" s="38" t="n">
        <f aca="false">AR1393+AS1393+AT1393</f>
        <v>0</v>
      </c>
      <c r="AV1393" s="38" t="n">
        <f aca="false">AQ1393+AU1393</f>
        <v>0</v>
      </c>
      <c r="BB1393" s="1"/>
    </row>
    <row r="1394" customFormat="false" ht="15" hidden="false" customHeight="false" outlineLevel="0" collapsed="false">
      <c r="AU1394" s="38" t="n">
        <f aca="false">AR1394+AS1394+AT1394</f>
        <v>0</v>
      </c>
      <c r="AV1394" s="38" t="n">
        <f aca="false">AQ1394+AU1394</f>
        <v>0</v>
      </c>
      <c r="BB1394" s="1"/>
    </row>
    <row r="1395" customFormat="false" ht="15" hidden="false" customHeight="false" outlineLevel="0" collapsed="false">
      <c r="AU1395" s="38" t="n">
        <f aca="false">AR1395+AS1395+AT1395</f>
        <v>0</v>
      </c>
      <c r="AV1395" s="38" t="n">
        <f aca="false">AQ1395+AU1395</f>
        <v>0</v>
      </c>
      <c r="BB1395" s="1"/>
    </row>
    <row r="1396" customFormat="false" ht="15" hidden="false" customHeight="false" outlineLevel="0" collapsed="false">
      <c r="AU1396" s="38" t="n">
        <f aca="false">AR1396+AS1396+AT1396</f>
        <v>0</v>
      </c>
      <c r="AV1396" s="38" t="n">
        <f aca="false">AQ1396+AU1396</f>
        <v>0</v>
      </c>
      <c r="BB1396" s="1"/>
    </row>
    <row r="1397" customFormat="false" ht="15" hidden="false" customHeight="false" outlineLevel="0" collapsed="false">
      <c r="AU1397" s="38" t="n">
        <f aca="false">AR1397+AS1397+AT1397</f>
        <v>0</v>
      </c>
      <c r="AV1397" s="38" t="n">
        <f aca="false">AQ1397+AU1397</f>
        <v>0</v>
      </c>
      <c r="BB1397" s="1"/>
    </row>
    <row r="1398" customFormat="false" ht="15" hidden="false" customHeight="false" outlineLevel="0" collapsed="false">
      <c r="AU1398" s="38" t="n">
        <f aca="false">AR1398+AS1398+AT1398</f>
        <v>0</v>
      </c>
      <c r="AV1398" s="38" t="n">
        <f aca="false">AQ1398+AU1398</f>
        <v>0</v>
      </c>
      <c r="BB1398" s="1"/>
    </row>
    <row r="1399" customFormat="false" ht="15" hidden="false" customHeight="false" outlineLevel="0" collapsed="false">
      <c r="AU1399" s="38" t="n">
        <f aca="false">AR1399+AS1399+AT1399</f>
        <v>0</v>
      </c>
      <c r="AV1399" s="38" t="n">
        <f aca="false">AQ1399+AU1399</f>
        <v>0</v>
      </c>
      <c r="BB1399" s="1"/>
    </row>
    <row r="1400" customFormat="false" ht="15" hidden="false" customHeight="false" outlineLevel="0" collapsed="false">
      <c r="AU1400" s="38" t="n">
        <f aca="false">AR1400+AS1400+AT1400</f>
        <v>0</v>
      </c>
      <c r="AV1400" s="38" t="n">
        <f aca="false">AQ1400+AU1400</f>
        <v>0</v>
      </c>
      <c r="BB1400" s="1"/>
    </row>
    <row r="1401" customFormat="false" ht="15" hidden="false" customHeight="false" outlineLevel="0" collapsed="false">
      <c r="AU1401" s="38" t="n">
        <f aca="false">AR1401+AS1401+AT1401</f>
        <v>0</v>
      </c>
      <c r="AV1401" s="38" t="n">
        <f aca="false">AQ1401+AU1401</f>
        <v>0</v>
      </c>
      <c r="BB1401" s="1"/>
    </row>
    <row r="1402" customFormat="false" ht="15" hidden="false" customHeight="false" outlineLevel="0" collapsed="false">
      <c r="AU1402" s="38" t="n">
        <f aca="false">AR1402+AS1402+AT1402</f>
        <v>0</v>
      </c>
      <c r="AV1402" s="38" t="n">
        <f aca="false">AQ1402+AU1402</f>
        <v>0</v>
      </c>
      <c r="BB1402" s="1"/>
    </row>
    <row r="1403" customFormat="false" ht="15" hidden="false" customHeight="false" outlineLevel="0" collapsed="false">
      <c r="AU1403" s="38" t="n">
        <f aca="false">AR1403+AS1403+AT1403</f>
        <v>0</v>
      </c>
      <c r="AV1403" s="38" t="n">
        <f aca="false">AQ1403+AU1403</f>
        <v>0</v>
      </c>
      <c r="BB1403" s="1"/>
    </row>
    <row r="1404" customFormat="false" ht="15" hidden="false" customHeight="false" outlineLevel="0" collapsed="false">
      <c r="AU1404" s="38" t="n">
        <f aca="false">AR1404+AS1404+AT1404</f>
        <v>0</v>
      </c>
      <c r="AV1404" s="38" t="n">
        <f aca="false">AQ1404+AU1404</f>
        <v>0</v>
      </c>
      <c r="BB1404" s="1"/>
    </row>
    <row r="1405" customFormat="false" ht="15" hidden="false" customHeight="false" outlineLevel="0" collapsed="false">
      <c r="AU1405" s="38" t="n">
        <f aca="false">AR1405+AS1405+AT1405</f>
        <v>0</v>
      </c>
      <c r="AV1405" s="38" t="n">
        <f aca="false">AQ1405+AU1405</f>
        <v>0</v>
      </c>
      <c r="BB1405" s="1"/>
    </row>
    <row r="1406" customFormat="false" ht="15" hidden="false" customHeight="false" outlineLevel="0" collapsed="false">
      <c r="AU1406" s="38" t="n">
        <f aca="false">AR1406+AS1406+AT1406</f>
        <v>0</v>
      </c>
      <c r="AV1406" s="38" t="n">
        <f aca="false">AQ1406+AU1406</f>
        <v>0</v>
      </c>
      <c r="BB1406" s="1"/>
    </row>
    <row r="1407" customFormat="false" ht="15" hidden="false" customHeight="false" outlineLevel="0" collapsed="false">
      <c r="AU1407" s="38" t="n">
        <f aca="false">AR1407+AS1407+AT1407</f>
        <v>0</v>
      </c>
      <c r="AV1407" s="38" t="n">
        <f aca="false">AQ1407+AU1407</f>
        <v>0</v>
      </c>
      <c r="BB1407" s="1"/>
    </row>
    <row r="1408" customFormat="false" ht="15" hidden="false" customHeight="false" outlineLevel="0" collapsed="false">
      <c r="AU1408" s="38" t="n">
        <f aca="false">AR1408+AS1408+AT1408</f>
        <v>0</v>
      </c>
      <c r="AV1408" s="38" t="n">
        <f aca="false">AQ1408+AU1408</f>
        <v>0</v>
      </c>
      <c r="BB1408" s="1"/>
    </row>
    <row r="1409" customFormat="false" ht="15" hidden="false" customHeight="false" outlineLevel="0" collapsed="false">
      <c r="AU1409" s="38" t="n">
        <f aca="false">AR1409+AS1409+AT1409</f>
        <v>0</v>
      </c>
      <c r="AV1409" s="38" t="n">
        <f aca="false">AQ1409+AU1409</f>
        <v>0</v>
      </c>
      <c r="BB1409" s="1"/>
    </row>
    <row r="1410" customFormat="false" ht="15" hidden="false" customHeight="false" outlineLevel="0" collapsed="false">
      <c r="AU1410" s="38" t="n">
        <f aca="false">AR1410+AS1410+AT1410</f>
        <v>0</v>
      </c>
      <c r="AV1410" s="38" t="n">
        <f aca="false">AQ1410+AU1410</f>
        <v>0</v>
      </c>
      <c r="BB1410" s="1"/>
    </row>
    <row r="1411" customFormat="false" ht="15" hidden="false" customHeight="false" outlineLevel="0" collapsed="false">
      <c r="AU1411" s="38" t="n">
        <f aca="false">AR1411+AS1411+AT1411</f>
        <v>0</v>
      </c>
      <c r="AV1411" s="38" t="n">
        <f aca="false">AQ1411+AU1411</f>
        <v>0</v>
      </c>
      <c r="BB1411" s="1"/>
    </row>
    <row r="1412" customFormat="false" ht="15" hidden="false" customHeight="false" outlineLevel="0" collapsed="false">
      <c r="AU1412" s="38" t="n">
        <f aca="false">AR1412+AS1412+AT1412</f>
        <v>0</v>
      </c>
      <c r="AV1412" s="38" t="n">
        <f aca="false">AQ1412+AU1412</f>
        <v>0</v>
      </c>
      <c r="BB1412" s="1"/>
    </row>
    <row r="1413" customFormat="false" ht="15" hidden="false" customHeight="false" outlineLevel="0" collapsed="false">
      <c r="AU1413" s="38" t="n">
        <f aca="false">AR1413+AS1413+AT1413</f>
        <v>0</v>
      </c>
      <c r="AV1413" s="38" t="n">
        <f aca="false">AQ1413+AU1413</f>
        <v>0</v>
      </c>
      <c r="BB1413" s="1"/>
    </row>
    <row r="1414" customFormat="false" ht="15" hidden="false" customHeight="false" outlineLevel="0" collapsed="false">
      <c r="AU1414" s="38" t="n">
        <f aca="false">AR1414+AS1414+AT1414</f>
        <v>0</v>
      </c>
      <c r="AV1414" s="38" t="n">
        <f aca="false">AQ1414+AU1414</f>
        <v>0</v>
      </c>
      <c r="BB1414" s="1"/>
    </row>
    <row r="1415" customFormat="false" ht="15" hidden="false" customHeight="false" outlineLevel="0" collapsed="false">
      <c r="AU1415" s="38" t="n">
        <f aca="false">AR1415+AS1415+AT1415</f>
        <v>0</v>
      </c>
      <c r="AV1415" s="38" t="n">
        <f aca="false">AQ1415+AU1415</f>
        <v>0</v>
      </c>
      <c r="BB1415" s="1"/>
    </row>
    <row r="1416" customFormat="false" ht="15" hidden="false" customHeight="false" outlineLevel="0" collapsed="false">
      <c r="AU1416" s="38" t="n">
        <f aca="false">AR1416+AS1416+AT1416</f>
        <v>0</v>
      </c>
      <c r="AV1416" s="38" t="n">
        <f aca="false">AQ1416+AU1416</f>
        <v>0</v>
      </c>
      <c r="BB1416" s="1"/>
    </row>
    <row r="1417" customFormat="false" ht="15" hidden="false" customHeight="false" outlineLevel="0" collapsed="false">
      <c r="AU1417" s="38" t="n">
        <f aca="false">AR1417+AS1417+AT1417</f>
        <v>0</v>
      </c>
      <c r="AV1417" s="38" t="n">
        <f aca="false">AQ1417+AU1417</f>
        <v>0</v>
      </c>
      <c r="BB1417" s="1"/>
    </row>
    <row r="1418" customFormat="false" ht="15" hidden="false" customHeight="false" outlineLevel="0" collapsed="false">
      <c r="AU1418" s="38" t="n">
        <f aca="false">AR1418+AS1418+AT1418</f>
        <v>0</v>
      </c>
      <c r="AV1418" s="38" t="n">
        <f aca="false">AQ1418+AU1418</f>
        <v>0</v>
      </c>
      <c r="BB1418" s="1"/>
    </row>
    <row r="1419" customFormat="false" ht="15" hidden="false" customHeight="false" outlineLevel="0" collapsed="false">
      <c r="AU1419" s="38" t="n">
        <f aca="false">AR1419+AS1419+AT1419</f>
        <v>0</v>
      </c>
      <c r="AV1419" s="38" t="n">
        <f aca="false">AQ1419+AU1419</f>
        <v>0</v>
      </c>
      <c r="BB1419" s="1"/>
    </row>
    <row r="1420" customFormat="false" ht="15" hidden="false" customHeight="false" outlineLevel="0" collapsed="false">
      <c r="AU1420" s="38" t="n">
        <f aca="false">AR1420+AS1420+AT1420</f>
        <v>0</v>
      </c>
      <c r="AV1420" s="38" t="n">
        <f aca="false">AQ1420+AU1420</f>
        <v>0</v>
      </c>
      <c r="BB1420" s="1"/>
    </row>
    <row r="1421" customFormat="false" ht="15" hidden="false" customHeight="false" outlineLevel="0" collapsed="false">
      <c r="AU1421" s="38" t="n">
        <f aca="false">AR1421+AS1421+AT1421</f>
        <v>0</v>
      </c>
      <c r="AV1421" s="38" t="n">
        <f aca="false">AQ1421+AU1421</f>
        <v>0</v>
      </c>
      <c r="BB1421" s="1"/>
    </row>
    <row r="1422" customFormat="false" ht="15" hidden="false" customHeight="false" outlineLevel="0" collapsed="false">
      <c r="AU1422" s="38" t="n">
        <f aca="false">AR1422+AS1422+AT1422</f>
        <v>0</v>
      </c>
      <c r="AV1422" s="38" t="n">
        <f aca="false">AQ1422+AU1422</f>
        <v>0</v>
      </c>
      <c r="BB1422" s="1"/>
    </row>
    <row r="1423" customFormat="false" ht="15" hidden="false" customHeight="false" outlineLevel="0" collapsed="false">
      <c r="AU1423" s="38" t="n">
        <f aca="false">AR1423+AS1423+AT1423</f>
        <v>0</v>
      </c>
      <c r="AV1423" s="38" t="n">
        <f aca="false">AQ1423+AU1423</f>
        <v>0</v>
      </c>
      <c r="BB1423" s="1"/>
    </row>
    <row r="1424" customFormat="false" ht="15" hidden="false" customHeight="false" outlineLevel="0" collapsed="false">
      <c r="AU1424" s="38" t="n">
        <f aca="false">AR1424+AS1424+AT1424</f>
        <v>0</v>
      </c>
      <c r="AV1424" s="38" t="n">
        <f aca="false">AQ1424+AU1424</f>
        <v>0</v>
      </c>
      <c r="BB1424" s="1"/>
    </row>
    <row r="1425" customFormat="false" ht="15" hidden="false" customHeight="false" outlineLevel="0" collapsed="false">
      <c r="AU1425" s="38" t="n">
        <f aca="false">AR1425+AS1425+AT1425</f>
        <v>0</v>
      </c>
      <c r="AV1425" s="38" t="n">
        <f aca="false">AQ1425+AU1425</f>
        <v>0</v>
      </c>
      <c r="BB1425" s="1"/>
    </row>
    <row r="1426" customFormat="false" ht="15" hidden="false" customHeight="false" outlineLevel="0" collapsed="false">
      <c r="AU1426" s="38" t="n">
        <f aca="false">AR1426+AS1426+AT1426</f>
        <v>0</v>
      </c>
      <c r="AV1426" s="38" t="n">
        <f aca="false">AQ1426+AU1426</f>
        <v>0</v>
      </c>
      <c r="BB1426" s="1"/>
    </row>
    <row r="1427" customFormat="false" ht="15" hidden="false" customHeight="false" outlineLevel="0" collapsed="false">
      <c r="AU1427" s="38" t="n">
        <f aca="false">AR1427+AS1427+AT1427</f>
        <v>0</v>
      </c>
      <c r="AV1427" s="38" t="n">
        <f aca="false">AQ1427+AU1427</f>
        <v>0</v>
      </c>
      <c r="BB1427" s="1"/>
    </row>
    <row r="1428" customFormat="false" ht="15" hidden="false" customHeight="false" outlineLevel="0" collapsed="false">
      <c r="AU1428" s="38" t="n">
        <f aca="false">AR1428+AS1428+AT1428</f>
        <v>0</v>
      </c>
      <c r="AV1428" s="38" t="n">
        <f aca="false">AQ1428+AU1428</f>
        <v>0</v>
      </c>
      <c r="BB1428" s="1"/>
    </row>
    <row r="1429" customFormat="false" ht="15" hidden="false" customHeight="false" outlineLevel="0" collapsed="false">
      <c r="AU1429" s="38" t="n">
        <f aca="false">AR1429+AS1429+AT1429</f>
        <v>0</v>
      </c>
      <c r="AV1429" s="38" t="n">
        <f aca="false">AQ1429+AU1429</f>
        <v>0</v>
      </c>
      <c r="BB1429" s="1"/>
    </row>
    <row r="1430" customFormat="false" ht="15" hidden="false" customHeight="false" outlineLevel="0" collapsed="false">
      <c r="AU1430" s="38" t="n">
        <f aca="false">AR1430+AS1430+AT1430</f>
        <v>0</v>
      </c>
      <c r="AV1430" s="38" t="n">
        <f aca="false">AQ1430+AU1430</f>
        <v>0</v>
      </c>
      <c r="BB1430" s="1"/>
    </row>
    <row r="1431" customFormat="false" ht="15" hidden="false" customHeight="false" outlineLevel="0" collapsed="false">
      <c r="AU1431" s="38" t="n">
        <f aca="false">AR1431+AS1431+AT1431</f>
        <v>0</v>
      </c>
      <c r="AV1431" s="38" t="n">
        <f aca="false">AQ1431+AU1431</f>
        <v>0</v>
      </c>
      <c r="BB1431" s="1"/>
    </row>
    <row r="1432" customFormat="false" ht="15" hidden="false" customHeight="false" outlineLevel="0" collapsed="false">
      <c r="AU1432" s="38" t="n">
        <f aca="false">AR1432+AS1432+AT1432</f>
        <v>0</v>
      </c>
      <c r="AV1432" s="38" t="n">
        <f aca="false">AQ1432+AU1432</f>
        <v>0</v>
      </c>
      <c r="BB1432" s="1"/>
    </row>
    <row r="1433" customFormat="false" ht="15" hidden="false" customHeight="false" outlineLevel="0" collapsed="false">
      <c r="AU1433" s="38" t="n">
        <f aca="false">AR1433+AS1433+AT1433</f>
        <v>0</v>
      </c>
      <c r="AV1433" s="38" t="n">
        <f aca="false">AQ1433+AU1433</f>
        <v>0</v>
      </c>
      <c r="BB1433" s="1"/>
    </row>
    <row r="1434" customFormat="false" ht="15" hidden="false" customHeight="false" outlineLevel="0" collapsed="false">
      <c r="AU1434" s="38" t="n">
        <f aca="false">AR1434+AS1434+AT1434</f>
        <v>0</v>
      </c>
      <c r="AV1434" s="38" t="n">
        <f aca="false">AQ1434+AU1434</f>
        <v>0</v>
      </c>
      <c r="BB1434" s="1"/>
    </row>
    <row r="1435" customFormat="false" ht="15" hidden="false" customHeight="false" outlineLevel="0" collapsed="false">
      <c r="AU1435" s="38" t="n">
        <f aca="false">AR1435+AS1435+AT1435</f>
        <v>0</v>
      </c>
      <c r="AV1435" s="38" t="n">
        <f aca="false">AQ1435+AU1435</f>
        <v>0</v>
      </c>
      <c r="BB1435" s="1"/>
    </row>
    <row r="1436" customFormat="false" ht="15" hidden="false" customHeight="false" outlineLevel="0" collapsed="false">
      <c r="AU1436" s="38" t="n">
        <f aca="false">AR1436+AS1436+AT1436</f>
        <v>0</v>
      </c>
      <c r="AV1436" s="38" t="n">
        <f aca="false">AQ1436+AU1436</f>
        <v>0</v>
      </c>
      <c r="BB1436" s="1"/>
    </row>
    <row r="1437" customFormat="false" ht="15" hidden="false" customHeight="false" outlineLevel="0" collapsed="false">
      <c r="AU1437" s="38" t="n">
        <f aca="false">AR1437+AS1437+AT1437</f>
        <v>0</v>
      </c>
      <c r="AV1437" s="38" t="n">
        <f aca="false">AQ1437+AU1437</f>
        <v>0</v>
      </c>
      <c r="BB1437" s="1"/>
    </row>
    <row r="1438" customFormat="false" ht="15" hidden="false" customHeight="false" outlineLevel="0" collapsed="false">
      <c r="AU1438" s="38" t="n">
        <f aca="false">AR1438+AS1438+AT1438</f>
        <v>0</v>
      </c>
      <c r="AV1438" s="38" t="n">
        <f aca="false">AQ1438+AU1438</f>
        <v>0</v>
      </c>
      <c r="BB1438" s="1"/>
    </row>
    <row r="1439" customFormat="false" ht="15" hidden="false" customHeight="false" outlineLevel="0" collapsed="false">
      <c r="AU1439" s="38" t="n">
        <f aca="false">AR1439+AS1439+AT1439</f>
        <v>0</v>
      </c>
      <c r="AV1439" s="38" t="n">
        <f aca="false">AQ1439+AU1439</f>
        <v>0</v>
      </c>
      <c r="BB1439" s="1"/>
    </row>
    <row r="1440" customFormat="false" ht="15" hidden="false" customHeight="false" outlineLevel="0" collapsed="false">
      <c r="AU1440" s="38" t="n">
        <f aca="false">AR1440+AS1440+AT1440</f>
        <v>0</v>
      </c>
      <c r="AV1440" s="38" t="n">
        <f aca="false">AQ1440+AU1440</f>
        <v>0</v>
      </c>
      <c r="BB1440" s="1"/>
    </row>
    <row r="1441" customFormat="false" ht="15" hidden="false" customHeight="false" outlineLevel="0" collapsed="false">
      <c r="AU1441" s="38" t="n">
        <f aca="false">AR1441+AS1441+AT1441</f>
        <v>0</v>
      </c>
      <c r="AV1441" s="38" t="n">
        <f aca="false">AQ1441+AU1441</f>
        <v>0</v>
      </c>
      <c r="BB1441" s="1"/>
    </row>
    <row r="1442" customFormat="false" ht="15" hidden="false" customHeight="false" outlineLevel="0" collapsed="false">
      <c r="AU1442" s="38" t="n">
        <f aca="false">AR1442+AS1442+AT1442</f>
        <v>0</v>
      </c>
      <c r="AV1442" s="38" t="n">
        <f aca="false">AQ1442+AU1442</f>
        <v>0</v>
      </c>
      <c r="BB1442" s="1"/>
    </row>
    <row r="1443" customFormat="false" ht="15" hidden="false" customHeight="false" outlineLevel="0" collapsed="false">
      <c r="AU1443" s="38" t="n">
        <f aca="false">AR1443+AS1443+AT1443</f>
        <v>0</v>
      </c>
      <c r="AV1443" s="38" t="n">
        <f aca="false">AQ1443+AU1443</f>
        <v>0</v>
      </c>
      <c r="BB1443" s="1"/>
    </row>
    <row r="1444" customFormat="false" ht="15" hidden="false" customHeight="false" outlineLevel="0" collapsed="false">
      <c r="AU1444" s="38" t="n">
        <f aca="false">AR1444+AS1444+AT1444</f>
        <v>0</v>
      </c>
      <c r="AV1444" s="38" t="n">
        <f aca="false">AQ1444+AU1444</f>
        <v>0</v>
      </c>
      <c r="BB1444" s="1"/>
    </row>
    <row r="1445" customFormat="false" ht="15" hidden="false" customHeight="false" outlineLevel="0" collapsed="false">
      <c r="AU1445" s="38" t="n">
        <f aca="false">AR1445+AS1445+AT1445</f>
        <v>0</v>
      </c>
      <c r="AV1445" s="38" t="n">
        <f aca="false">AQ1445+AU1445</f>
        <v>0</v>
      </c>
      <c r="BB1445" s="1"/>
    </row>
    <row r="1446" customFormat="false" ht="15" hidden="false" customHeight="false" outlineLevel="0" collapsed="false">
      <c r="AU1446" s="38" t="n">
        <f aca="false">AR1446+AS1446+AT1446</f>
        <v>0</v>
      </c>
      <c r="AV1446" s="38" t="n">
        <f aca="false">AQ1446+AU1446</f>
        <v>0</v>
      </c>
      <c r="BB1446" s="1"/>
    </row>
    <row r="1447" customFormat="false" ht="15" hidden="false" customHeight="false" outlineLevel="0" collapsed="false">
      <c r="AU1447" s="38" t="n">
        <f aca="false">AR1447+AS1447+AT1447</f>
        <v>0</v>
      </c>
      <c r="AV1447" s="38" t="n">
        <f aca="false">AQ1447+AU1447</f>
        <v>0</v>
      </c>
      <c r="BB1447" s="1"/>
    </row>
    <row r="1448" customFormat="false" ht="15" hidden="false" customHeight="false" outlineLevel="0" collapsed="false">
      <c r="AU1448" s="38" t="n">
        <f aca="false">AR1448+AS1448+AT1448</f>
        <v>0</v>
      </c>
      <c r="AV1448" s="38" t="n">
        <f aca="false">AQ1448+AU1448</f>
        <v>0</v>
      </c>
      <c r="BB1448" s="1"/>
    </row>
    <row r="1449" customFormat="false" ht="15" hidden="false" customHeight="false" outlineLevel="0" collapsed="false">
      <c r="AU1449" s="38" t="n">
        <f aca="false">AR1449+AS1449+AT1449</f>
        <v>0</v>
      </c>
      <c r="AV1449" s="38" t="n">
        <f aca="false">AQ1449+AU1449</f>
        <v>0</v>
      </c>
      <c r="BB1449" s="1"/>
    </row>
    <row r="1450" customFormat="false" ht="15" hidden="false" customHeight="false" outlineLevel="0" collapsed="false">
      <c r="AU1450" s="38" t="n">
        <f aca="false">AR1450+AS1450+AT1450</f>
        <v>0</v>
      </c>
      <c r="AV1450" s="38" t="n">
        <f aca="false">AQ1450+AU1450</f>
        <v>0</v>
      </c>
      <c r="BB1450" s="1"/>
    </row>
    <row r="1451" customFormat="false" ht="15" hidden="false" customHeight="false" outlineLevel="0" collapsed="false">
      <c r="AU1451" s="38" t="n">
        <f aca="false">AR1451+AS1451+AT1451</f>
        <v>0</v>
      </c>
      <c r="AV1451" s="38" t="n">
        <f aca="false">AQ1451+AU1451</f>
        <v>0</v>
      </c>
      <c r="BB1451" s="1"/>
    </row>
    <row r="1452" customFormat="false" ht="15" hidden="false" customHeight="false" outlineLevel="0" collapsed="false">
      <c r="AU1452" s="38" t="n">
        <f aca="false">AR1452+AS1452+AT1452</f>
        <v>0</v>
      </c>
      <c r="AV1452" s="38" t="n">
        <f aca="false">AQ1452+AU1452</f>
        <v>0</v>
      </c>
      <c r="BB1452" s="1"/>
    </row>
    <row r="1453" customFormat="false" ht="15" hidden="false" customHeight="false" outlineLevel="0" collapsed="false">
      <c r="AU1453" s="38" t="n">
        <f aca="false">AR1453+AS1453+AT1453</f>
        <v>0</v>
      </c>
      <c r="AV1453" s="38" t="n">
        <f aca="false">AQ1453+AU1453</f>
        <v>0</v>
      </c>
      <c r="BB1453" s="1"/>
    </row>
    <row r="1454" customFormat="false" ht="15" hidden="false" customHeight="false" outlineLevel="0" collapsed="false">
      <c r="AU1454" s="38" t="n">
        <f aca="false">AR1454+AS1454+AT1454</f>
        <v>0</v>
      </c>
      <c r="AV1454" s="38" t="n">
        <f aca="false">AQ1454+AU1454</f>
        <v>0</v>
      </c>
      <c r="BB1454" s="1"/>
    </row>
    <row r="1455" customFormat="false" ht="15" hidden="false" customHeight="false" outlineLevel="0" collapsed="false">
      <c r="AU1455" s="38" t="n">
        <f aca="false">AR1455+AS1455+AT1455</f>
        <v>0</v>
      </c>
      <c r="AV1455" s="38" t="n">
        <f aca="false">AQ1455+AU1455</f>
        <v>0</v>
      </c>
      <c r="BB1455" s="1"/>
    </row>
    <row r="1456" customFormat="false" ht="15" hidden="false" customHeight="false" outlineLevel="0" collapsed="false">
      <c r="AU1456" s="38" t="n">
        <f aca="false">AR1456+AS1456+AT1456</f>
        <v>0</v>
      </c>
      <c r="AV1456" s="38" t="n">
        <f aca="false">AQ1456+AU1456</f>
        <v>0</v>
      </c>
      <c r="BB1456" s="1"/>
    </row>
    <row r="1457" customFormat="false" ht="15" hidden="false" customHeight="false" outlineLevel="0" collapsed="false">
      <c r="AU1457" s="38" t="n">
        <f aca="false">AR1457+AS1457+AT1457</f>
        <v>0</v>
      </c>
      <c r="AV1457" s="38" t="n">
        <f aca="false">AQ1457+AU1457</f>
        <v>0</v>
      </c>
      <c r="BB1457" s="1"/>
    </row>
    <row r="1458" customFormat="false" ht="15" hidden="false" customHeight="false" outlineLevel="0" collapsed="false">
      <c r="AU1458" s="38" t="n">
        <f aca="false">AR1458+AS1458+AT1458</f>
        <v>0</v>
      </c>
      <c r="AV1458" s="38" t="n">
        <f aca="false">AQ1458+AU1458</f>
        <v>0</v>
      </c>
      <c r="BB1458" s="1"/>
    </row>
    <row r="1459" customFormat="false" ht="15" hidden="false" customHeight="false" outlineLevel="0" collapsed="false">
      <c r="AU1459" s="38" t="n">
        <f aca="false">AR1459+AS1459+AT1459</f>
        <v>0</v>
      </c>
      <c r="AV1459" s="38" t="n">
        <f aca="false">AQ1459+AU1459</f>
        <v>0</v>
      </c>
      <c r="BB1459" s="1"/>
    </row>
    <row r="1460" customFormat="false" ht="15" hidden="false" customHeight="false" outlineLevel="0" collapsed="false">
      <c r="AU1460" s="38" t="n">
        <f aca="false">AR1460+AS1460+AT1460</f>
        <v>0</v>
      </c>
      <c r="AV1460" s="38" t="n">
        <f aca="false">AQ1460+AU1460</f>
        <v>0</v>
      </c>
      <c r="BB1460" s="1"/>
    </row>
    <row r="1461" customFormat="false" ht="15" hidden="false" customHeight="false" outlineLevel="0" collapsed="false">
      <c r="AU1461" s="38" t="n">
        <f aca="false">AR1461+AS1461+AT1461</f>
        <v>0</v>
      </c>
      <c r="AV1461" s="38" t="n">
        <f aca="false">AQ1461+AU1461</f>
        <v>0</v>
      </c>
      <c r="BB1461" s="1"/>
    </row>
    <row r="1462" customFormat="false" ht="15" hidden="false" customHeight="false" outlineLevel="0" collapsed="false">
      <c r="AU1462" s="38" t="n">
        <f aca="false">AR1462+AS1462+AT1462</f>
        <v>0</v>
      </c>
      <c r="AV1462" s="38" t="n">
        <f aca="false">AQ1462+AU1462</f>
        <v>0</v>
      </c>
      <c r="BB1462" s="1"/>
    </row>
    <row r="1463" customFormat="false" ht="15" hidden="false" customHeight="false" outlineLevel="0" collapsed="false">
      <c r="AU1463" s="38" t="n">
        <f aca="false">AR1463+AS1463+AT1463</f>
        <v>0</v>
      </c>
      <c r="AV1463" s="38" t="n">
        <f aca="false">AQ1463+AU1463</f>
        <v>0</v>
      </c>
      <c r="BB1463" s="1"/>
    </row>
    <row r="1464" customFormat="false" ht="15" hidden="false" customHeight="false" outlineLevel="0" collapsed="false">
      <c r="AU1464" s="38" t="n">
        <f aca="false">AR1464+AS1464+AT1464</f>
        <v>0</v>
      </c>
      <c r="AV1464" s="38" t="n">
        <f aca="false">AQ1464+AU1464</f>
        <v>0</v>
      </c>
      <c r="BB1464" s="1"/>
    </row>
    <row r="1465" customFormat="false" ht="15" hidden="false" customHeight="false" outlineLevel="0" collapsed="false">
      <c r="AU1465" s="38" t="n">
        <f aca="false">AR1465+AS1465+AT1465</f>
        <v>0</v>
      </c>
      <c r="AV1465" s="38" t="n">
        <f aca="false">AQ1465+AU1465</f>
        <v>0</v>
      </c>
      <c r="BB1465" s="1"/>
    </row>
    <row r="1466" customFormat="false" ht="15" hidden="false" customHeight="false" outlineLevel="0" collapsed="false">
      <c r="AU1466" s="38" t="n">
        <f aca="false">AR1466+AS1466+AT1466</f>
        <v>0</v>
      </c>
      <c r="AV1466" s="38" t="n">
        <f aca="false">AQ1466+AU1466</f>
        <v>0</v>
      </c>
      <c r="BB1466" s="1"/>
    </row>
    <row r="1467" customFormat="false" ht="15" hidden="false" customHeight="false" outlineLevel="0" collapsed="false">
      <c r="AU1467" s="38" t="n">
        <f aca="false">AR1467+AS1467+AT1467</f>
        <v>0</v>
      </c>
      <c r="AV1467" s="38" t="n">
        <f aca="false">AQ1467+AU1467</f>
        <v>0</v>
      </c>
      <c r="BB1467" s="1"/>
    </row>
    <row r="1468" customFormat="false" ht="15" hidden="false" customHeight="false" outlineLevel="0" collapsed="false">
      <c r="AU1468" s="38" t="n">
        <f aca="false">AR1468+AS1468+AT1468</f>
        <v>0</v>
      </c>
      <c r="AV1468" s="38" t="n">
        <f aca="false">AQ1468+AU1468</f>
        <v>0</v>
      </c>
      <c r="BB1468" s="1"/>
    </row>
    <row r="1469" customFormat="false" ht="15" hidden="false" customHeight="false" outlineLevel="0" collapsed="false">
      <c r="AU1469" s="38" t="n">
        <f aca="false">AR1469+AS1469+AT1469</f>
        <v>0</v>
      </c>
      <c r="AV1469" s="38" t="n">
        <f aca="false">AQ1469+AU1469</f>
        <v>0</v>
      </c>
      <c r="BB1469" s="1"/>
    </row>
    <row r="1470" customFormat="false" ht="15" hidden="false" customHeight="false" outlineLevel="0" collapsed="false">
      <c r="AU1470" s="38" t="n">
        <f aca="false">AR1470+AS1470+AT1470</f>
        <v>0</v>
      </c>
      <c r="AV1470" s="38" t="n">
        <f aca="false">AQ1470+AU1470</f>
        <v>0</v>
      </c>
      <c r="BB1470" s="1"/>
    </row>
    <row r="1471" customFormat="false" ht="15" hidden="false" customHeight="false" outlineLevel="0" collapsed="false">
      <c r="AU1471" s="38" t="n">
        <f aca="false">AR1471+AS1471+AT1471</f>
        <v>0</v>
      </c>
      <c r="AV1471" s="38" t="n">
        <f aca="false">AQ1471+AU1471</f>
        <v>0</v>
      </c>
      <c r="BB1471" s="1"/>
    </row>
    <row r="1472" customFormat="false" ht="15" hidden="false" customHeight="false" outlineLevel="0" collapsed="false">
      <c r="AU1472" s="38" t="n">
        <f aca="false">AR1472+AS1472+AT1472</f>
        <v>0</v>
      </c>
      <c r="AV1472" s="38" t="n">
        <f aca="false">AQ1472+AU1472</f>
        <v>0</v>
      </c>
      <c r="BB1472" s="1"/>
    </row>
    <row r="1473" customFormat="false" ht="15" hidden="false" customHeight="false" outlineLevel="0" collapsed="false">
      <c r="AU1473" s="38" t="n">
        <f aca="false">AR1473+AS1473+AT1473</f>
        <v>0</v>
      </c>
      <c r="AV1473" s="38" t="n">
        <f aca="false">AQ1473+AU1473</f>
        <v>0</v>
      </c>
      <c r="BB1473" s="1"/>
    </row>
    <row r="1474" customFormat="false" ht="15" hidden="false" customHeight="false" outlineLevel="0" collapsed="false">
      <c r="AU1474" s="38" t="n">
        <f aca="false">AR1474+AS1474+AT1474</f>
        <v>0</v>
      </c>
      <c r="AV1474" s="38" t="n">
        <f aca="false">AQ1474+AU1474</f>
        <v>0</v>
      </c>
      <c r="BB1474" s="1"/>
    </row>
    <row r="1475" customFormat="false" ht="15" hidden="false" customHeight="false" outlineLevel="0" collapsed="false">
      <c r="AU1475" s="38" t="n">
        <f aca="false">AR1475+AS1475+AT1475</f>
        <v>0</v>
      </c>
      <c r="AV1475" s="38" t="n">
        <f aca="false">AQ1475+AU1475</f>
        <v>0</v>
      </c>
      <c r="BB1475" s="1"/>
    </row>
    <row r="1476" customFormat="false" ht="15" hidden="false" customHeight="false" outlineLevel="0" collapsed="false">
      <c r="AU1476" s="38" t="n">
        <f aca="false">AR1476+AS1476+AT1476</f>
        <v>0</v>
      </c>
      <c r="AV1476" s="38" t="n">
        <f aca="false">AQ1476+AU1476</f>
        <v>0</v>
      </c>
      <c r="BB1476" s="1"/>
    </row>
    <row r="1477" customFormat="false" ht="15" hidden="false" customHeight="false" outlineLevel="0" collapsed="false">
      <c r="AU1477" s="38" t="n">
        <f aca="false">AR1477+AS1477+AT1477</f>
        <v>0</v>
      </c>
      <c r="AV1477" s="38" t="n">
        <f aca="false">AQ1477+AU1477</f>
        <v>0</v>
      </c>
      <c r="BB1477" s="1"/>
    </row>
    <row r="1478" customFormat="false" ht="15" hidden="false" customHeight="false" outlineLevel="0" collapsed="false">
      <c r="AU1478" s="38" t="n">
        <f aca="false">AR1478+AS1478+AT1478</f>
        <v>0</v>
      </c>
      <c r="AV1478" s="38" t="n">
        <f aca="false">AQ1478+AU1478</f>
        <v>0</v>
      </c>
      <c r="BB1478" s="1"/>
    </row>
    <row r="1479" customFormat="false" ht="15" hidden="false" customHeight="false" outlineLevel="0" collapsed="false">
      <c r="AU1479" s="38" t="n">
        <f aca="false">AR1479+AS1479+AT1479</f>
        <v>0</v>
      </c>
      <c r="AV1479" s="38" t="n">
        <f aca="false">AQ1479+AU1479</f>
        <v>0</v>
      </c>
      <c r="BB1479" s="1"/>
    </row>
    <row r="1480" customFormat="false" ht="15" hidden="false" customHeight="false" outlineLevel="0" collapsed="false">
      <c r="AU1480" s="38" t="n">
        <f aca="false">AR1480+AS1480+AT1480</f>
        <v>0</v>
      </c>
      <c r="AV1480" s="38" t="n">
        <f aca="false">AQ1480+AU1480</f>
        <v>0</v>
      </c>
      <c r="BB1480" s="1"/>
    </row>
    <row r="1481" customFormat="false" ht="15" hidden="false" customHeight="false" outlineLevel="0" collapsed="false">
      <c r="AU1481" s="38" t="n">
        <f aca="false">AR1481+AS1481+AT1481</f>
        <v>0</v>
      </c>
      <c r="AV1481" s="38" t="n">
        <f aca="false">AQ1481+AU1481</f>
        <v>0</v>
      </c>
      <c r="BB1481" s="1"/>
    </row>
    <row r="1482" customFormat="false" ht="15" hidden="false" customHeight="false" outlineLevel="0" collapsed="false">
      <c r="AU1482" s="38" t="n">
        <f aca="false">AR1482+AS1482+AT1482</f>
        <v>0</v>
      </c>
      <c r="AV1482" s="38" t="n">
        <f aca="false">AQ1482+AU1482</f>
        <v>0</v>
      </c>
      <c r="BB1482" s="1"/>
    </row>
    <row r="1483" customFormat="false" ht="15" hidden="false" customHeight="false" outlineLevel="0" collapsed="false">
      <c r="AU1483" s="38" t="n">
        <f aca="false">AR1483+AS1483+AT1483</f>
        <v>0</v>
      </c>
      <c r="AV1483" s="38" t="n">
        <f aca="false">AQ1483+AU1483</f>
        <v>0</v>
      </c>
      <c r="BB1483" s="1"/>
    </row>
    <row r="1484" customFormat="false" ht="15" hidden="false" customHeight="false" outlineLevel="0" collapsed="false">
      <c r="AU1484" s="38" t="n">
        <f aca="false">AR1484+AS1484+AT1484</f>
        <v>0</v>
      </c>
      <c r="AV1484" s="38" t="n">
        <f aca="false">AQ1484+AU1484</f>
        <v>0</v>
      </c>
      <c r="BB1484" s="1"/>
    </row>
    <row r="1485" customFormat="false" ht="15" hidden="false" customHeight="false" outlineLevel="0" collapsed="false">
      <c r="AU1485" s="38" t="n">
        <f aca="false">AR1485+AS1485+AT1485</f>
        <v>0</v>
      </c>
      <c r="AV1485" s="38" t="n">
        <f aca="false">AQ1485+AU1485</f>
        <v>0</v>
      </c>
      <c r="BB1485" s="1"/>
    </row>
    <row r="1486" customFormat="false" ht="15" hidden="false" customHeight="false" outlineLevel="0" collapsed="false">
      <c r="AU1486" s="38" t="n">
        <f aca="false">AR1486+AS1486+AT1486</f>
        <v>0</v>
      </c>
      <c r="AV1486" s="38" t="n">
        <f aca="false">AQ1486+AU1486</f>
        <v>0</v>
      </c>
      <c r="BB1486" s="1"/>
    </row>
    <row r="1487" customFormat="false" ht="15" hidden="false" customHeight="false" outlineLevel="0" collapsed="false">
      <c r="AU1487" s="38" t="n">
        <f aca="false">AR1487+AS1487+AT1487</f>
        <v>0</v>
      </c>
      <c r="AV1487" s="38" t="n">
        <f aca="false">AQ1487+AU1487</f>
        <v>0</v>
      </c>
      <c r="BB1487" s="1"/>
    </row>
    <row r="1488" customFormat="false" ht="15" hidden="false" customHeight="false" outlineLevel="0" collapsed="false">
      <c r="AU1488" s="38" t="n">
        <f aca="false">AR1488+AS1488+AT1488</f>
        <v>0</v>
      </c>
      <c r="AV1488" s="38" t="n">
        <f aca="false">AQ1488+AU1488</f>
        <v>0</v>
      </c>
      <c r="BB1488" s="1"/>
    </row>
    <row r="1489" customFormat="false" ht="15" hidden="false" customHeight="false" outlineLevel="0" collapsed="false">
      <c r="AU1489" s="38" t="n">
        <f aca="false">AR1489+AS1489+AT1489</f>
        <v>0</v>
      </c>
      <c r="AV1489" s="38" t="n">
        <f aca="false">AQ1489+AU1489</f>
        <v>0</v>
      </c>
      <c r="BB1489" s="1"/>
    </row>
    <row r="1490" customFormat="false" ht="15" hidden="false" customHeight="false" outlineLevel="0" collapsed="false">
      <c r="AU1490" s="38" t="n">
        <f aca="false">AR1490+AS1490+AT1490</f>
        <v>0</v>
      </c>
      <c r="AV1490" s="38" t="n">
        <f aca="false">AQ1490+AU1490</f>
        <v>0</v>
      </c>
      <c r="BB1490" s="1"/>
    </row>
    <row r="1491" customFormat="false" ht="15" hidden="false" customHeight="false" outlineLevel="0" collapsed="false">
      <c r="AU1491" s="38" t="n">
        <f aca="false">AR1491+AS1491+AT1491</f>
        <v>0</v>
      </c>
      <c r="AV1491" s="38" t="n">
        <f aca="false">AQ1491+AU1491</f>
        <v>0</v>
      </c>
      <c r="BB1491" s="1"/>
    </row>
    <row r="1492" customFormat="false" ht="15" hidden="false" customHeight="false" outlineLevel="0" collapsed="false">
      <c r="AU1492" s="38" t="n">
        <f aca="false">AR1492+AS1492+AT1492</f>
        <v>0</v>
      </c>
      <c r="AV1492" s="38" t="n">
        <f aca="false">AQ1492+AU1492</f>
        <v>0</v>
      </c>
      <c r="BB1492" s="1"/>
    </row>
    <row r="1493" customFormat="false" ht="15" hidden="false" customHeight="false" outlineLevel="0" collapsed="false">
      <c r="AU1493" s="38" t="n">
        <f aca="false">AR1493+AS1493+AT1493</f>
        <v>0</v>
      </c>
      <c r="AV1493" s="38" t="n">
        <f aca="false">AQ1493+AU1493</f>
        <v>0</v>
      </c>
      <c r="BB1493" s="1"/>
    </row>
    <row r="1494" customFormat="false" ht="15" hidden="false" customHeight="false" outlineLevel="0" collapsed="false">
      <c r="AU1494" s="38" t="n">
        <f aca="false">AR1494+AS1494+AT1494</f>
        <v>0</v>
      </c>
      <c r="AV1494" s="38" t="n">
        <f aca="false">AQ1494+AU1494</f>
        <v>0</v>
      </c>
      <c r="BB1494" s="1"/>
    </row>
    <row r="1495" customFormat="false" ht="15" hidden="false" customHeight="false" outlineLevel="0" collapsed="false">
      <c r="AU1495" s="38" t="n">
        <f aca="false">AR1495+AS1495+AT1495</f>
        <v>0</v>
      </c>
      <c r="AV1495" s="38" t="n">
        <f aca="false">AQ1495+AU1495</f>
        <v>0</v>
      </c>
      <c r="BB1495" s="1"/>
    </row>
    <row r="1496" customFormat="false" ht="15" hidden="false" customHeight="false" outlineLevel="0" collapsed="false">
      <c r="AU1496" s="38" t="n">
        <f aca="false">AR1496+AS1496+AT1496</f>
        <v>0</v>
      </c>
      <c r="AV1496" s="38" t="n">
        <f aca="false">AQ1496+AU1496</f>
        <v>0</v>
      </c>
      <c r="BB1496" s="1"/>
    </row>
    <row r="1497" customFormat="false" ht="15" hidden="false" customHeight="false" outlineLevel="0" collapsed="false">
      <c r="AU1497" s="38" t="n">
        <f aca="false">AR1497+AS1497+AT1497</f>
        <v>0</v>
      </c>
      <c r="AV1497" s="38" t="n">
        <f aca="false">AQ1497+AU1497</f>
        <v>0</v>
      </c>
      <c r="BB1497" s="1"/>
    </row>
    <row r="1498" customFormat="false" ht="15" hidden="false" customHeight="false" outlineLevel="0" collapsed="false">
      <c r="AU1498" s="38" t="n">
        <f aca="false">AR1498+AS1498+AT1498</f>
        <v>0</v>
      </c>
      <c r="AV1498" s="38" t="n">
        <f aca="false">AQ1498+AU1498</f>
        <v>0</v>
      </c>
      <c r="BB1498" s="1"/>
    </row>
    <row r="1499" customFormat="false" ht="15" hidden="false" customHeight="false" outlineLevel="0" collapsed="false">
      <c r="AU1499" s="38" t="n">
        <f aca="false">AR1499+AS1499+AT1499</f>
        <v>0</v>
      </c>
      <c r="AV1499" s="38" t="n">
        <f aca="false">AQ1499+AU1499</f>
        <v>0</v>
      </c>
      <c r="BB1499" s="1"/>
    </row>
    <row r="1500" customFormat="false" ht="15" hidden="false" customHeight="false" outlineLevel="0" collapsed="false">
      <c r="AU1500" s="38" t="n">
        <f aca="false">AR1500+AS1500+AT1500</f>
        <v>0</v>
      </c>
      <c r="AV1500" s="38" t="n">
        <f aca="false">AQ1500+AU1500</f>
        <v>0</v>
      </c>
      <c r="BB1500" s="1"/>
    </row>
    <row r="1501" customFormat="false" ht="15" hidden="false" customHeight="false" outlineLevel="0" collapsed="false">
      <c r="AU1501" s="38" t="n">
        <f aca="false">AR1501+AS1501+AT1501</f>
        <v>0</v>
      </c>
      <c r="AV1501" s="38" t="n">
        <f aca="false">AQ1501+AU1501</f>
        <v>0</v>
      </c>
      <c r="BB1501" s="1"/>
    </row>
    <row r="1502" customFormat="false" ht="15" hidden="false" customHeight="false" outlineLevel="0" collapsed="false">
      <c r="AU1502" s="38" t="n">
        <f aca="false">AR1502+AS1502+AT1502</f>
        <v>0</v>
      </c>
      <c r="AV1502" s="38" t="n">
        <f aca="false">AQ1502+AU1502</f>
        <v>0</v>
      </c>
      <c r="BB1502" s="1"/>
    </row>
    <row r="1503" customFormat="false" ht="15" hidden="false" customHeight="false" outlineLevel="0" collapsed="false">
      <c r="AU1503" s="38" t="n">
        <f aca="false">AR1503+AS1503+AT1503</f>
        <v>0</v>
      </c>
      <c r="AV1503" s="38" t="n">
        <f aca="false">AQ1503+AU1503</f>
        <v>0</v>
      </c>
      <c r="BB1503" s="1"/>
    </row>
    <row r="1504" customFormat="false" ht="15" hidden="false" customHeight="false" outlineLevel="0" collapsed="false">
      <c r="AU1504" s="38" t="n">
        <f aca="false">AR1504+AS1504+AT1504</f>
        <v>0</v>
      </c>
      <c r="AV1504" s="38" t="n">
        <f aca="false">AQ1504+AU1504</f>
        <v>0</v>
      </c>
      <c r="BB1504" s="1"/>
    </row>
    <row r="1505" customFormat="false" ht="15" hidden="false" customHeight="false" outlineLevel="0" collapsed="false">
      <c r="AU1505" s="38" t="n">
        <f aca="false">AR1505+AS1505+AT1505</f>
        <v>0</v>
      </c>
      <c r="AV1505" s="38" t="n">
        <f aca="false">AQ1505+AU1505</f>
        <v>0</v>
      </c>
      <c r="BB1505" s="1"/>
    </row>
    <row r="1506" customFormat="false" ht="15" hidden="false" customHeight="false" outlineLevel="0" collapsed="false">
      <c r="AU1506" s="38" t="n">
        <f aca="false">AR1506+AS1506+AT1506</f>
        <v>0</v>
      </c>
      <c r="AV1506" s="38" t="n">
        <f aca="false">AQ1506+AU1506</f>
        <v>0</v>
      </c>
      <c r="BB1506" s="1"/>
    </row>
    <row r="1507" customFormat="false" ht="15" hidden="false" customHeight="false" outlineLevel="0" collapsed="false">
      <c r="AU1507" s="38" t="n">
        <f aca="false">AR1507+AS1507+AT1507</f>
        <v>0</v>
      </c>
      <c r="AV1507" s="38" t="n">
        <f aca="false">AQ1507+AU1507</f>
        <v>0</v>
      </c>
      <c r="BB1507" s="1"/>
    </row>
    <row r="1508" customFormat="false" ht="15" hidden="false" customHeight="false" outlineLevel="0" collapsed="false">
      <c r="AU1508" s="38" t="n">
        <f aca="false">AR1508+AS1508+AT1508</f>
        <v>0</v>
      </c>
      <c r="AV1508" s="38" t="n">
        <f aca="false">AQ1508+AU1508</f>
        <v>0</v>
      </c>
      <c r="BB1508" s="1"/>
    </row>
    <row r="1509" customFormat="false" ht="15" hidden="false" customHeight="false" outlineLevel="0" collapsed="false">
      <c r="AU1509" s="38" t="n">
        <f aca="false">AR1509+AS1509+AT1509</f>
        <v>0</v>
      </c>
      <c r="AV1509" s="38" t="n">
        <f aca="false">AQ1509+AU1509</f>
        <v>0</v>
      </c>
      <c r="BB1509" s="1"/>
    </row>
    <row r="1510" customFormat="false" ht="15" hidden="false" customHeight="false" outlineLevel="0" collapsed="false">
      <c r="AU1510" s="38" t="n">
        <f aca="false">AR1510+AS1510+AT1510</f>
        <v>0</v>
      </c>
      <c r="AV1510" s="38" t="n">
        <f aca="false">AQ1510+AU1510</f>
        <v>0</v>
      </c>
      <c r="BB1510" s="1"/>
    </row>
    <row r="1511" customFormat="false" ht="15" hidden="false" customHeight="false" outlineLevel="0" collapsed="false">
      <c r="AU1511" s="38" t="n">
        <f aca="false">AR1511+AS1511+AT1511</f>
        <v>0</v>
      </c>
      <c r="AV1511" s="38" t="n">
        <f aca="false">AQ1511+AU1511</f>
        <v>0</v>
      </c>
      <c r="BB1511" s="1"/>
    </row>
    <row r="1512" customFormat="false" ht="15" hidden="false" customHeight="false" outlineLevel="0" collapsed="false">
      <c r="AU1512" s="38" t="n">
        <f aca="false">AR1512+AS1512+AT1512</f>
        <v>0</v>
      </c>
      <c r="AV1512" s="38" t="n">
        <f aca="false">AQ1512+AU1512</f>
        <v>0</v>
      </c>
      <c r="BB1512" s="1"/>
    </row>
    <row r="1513" customFormat="false" ht="15" hidden="false" customHeight="false" outlineLevel="0" collapsed="false">
      <c r="AU1513" s="38" t="n">
        <f aca="false">AR1513+AS1513+AT1513</f>
        <v>0</v>
      </c>
      <c r="AV1513" s="38" t="n">
        <f aca="false">AQ1513+AU1513</f>
        <v>0</v>
      </c>
      <c r="BB1513" s="1"/>
    </row>
    <row r="1514" customFormat="false" ht="15" hidden="false" customHeight="false" outlineLevel="0" collapsed="false">
      <c r="AU1514" s="38" t="n">
        <f aca="false">AR1514+AS1514+AT1514</f>
        <v>0</v>
      </c>
      <c r="AV1514" s="38" t="n">
        <f aca="false">AQ1514+AU1514</f>
        <v>0</v>
      </c>
      <c r="BB1514" s="1"/>
    </row>
    <row r="1515" customFormat="false" ht="15" hidden="false" customHeight="false" outlineLevel="0" collapsed="false">
      <c r="AU1515" s="38" t="n">
        <f aca="false">AR1515+AS1515+AT1515</f>
        <v>0</v>
      </c>
      <c r="AV1515" s="38" t="n">
        <f aca="false">AQ1515+AU1515</f>
        <v>0</v>
      </c>
      <c r="BB1515" s="1"/>
    </row>
    <row r="1516" customFormat="false" ht="15" hidden="false" customHeight="false" outlineLevel="0" collapsed="false">
      <c r="AU1516" s="38" t="n">
        <f aca="false">AR1516+AS1516+AT1516</f>
        <v>0</v>
      </c>
      <c r="AV1516" s="38" t="n">
        <f aca="false">AQ1516+AU1516</f>
        <v>0</v>
      </c>
      <c r="BB1516" s="1"/>
    </row>
    <row r="1517" customFormat="false" ht="15" hidden="false" customHeight="false" outlineLevel="0" collapsed="false">
      <c r="AU1517" s="38" t="n">
        <f aca="false">AR1517+AS1517+AT1517</f>
        <v>0</v>
      </c>
      <c r="AV1517" s="38" t="n">
        <f aca="false">AQ1517+AU1517</f>
        <v>0</v>
      </c>
      <c r="BB1517" s="1"/>
    </row>
    <row r="1518" customFormat="false" ht="15" hidden="false" customHeight="false" outlineLevel="0" collapsed="false">
      <c r="AU1518" s="38" t="n">
        <f aca="false">AR1518+AS1518+AT1518</f>
        <v>0</v>
      </c>
      <c r="AV1518" s="38" t="n">
        <f aca="false">AQ1518+AU1518</f>
        <v>0</v>
      </c>
      <c r="BB1518" s="1"/>
    </row>
    <row r="1519" customFormat="false" ht="15" hidden="false" customHeight="false" outlineLevel="0" collapsed="false">
      <c r="AU1519" s="38" t="n">
        <f aca="false">AR1519+AS1519+AT1519</f>
        <v>0</v>
      </c>
      <c r="AV1519" s="38" t="n">
        <f aca="false">AQ1519+AU1519</f>
        <v>0</v>
      </c>
      <c r="BB1519" s="1"/>
    </row>
    <row r="1520" customFormat="false" ht="15" hidden="false" customHeight="false" outlineLevel="0" collapsed="false">
      <c r="AU1520" s="38" t="n">
        <f aca="false">AR1520+AS1520+AT1520</f>
        <v>0</v>
      </c>
      <c r="AV1520" s="38" t="n">
        <f aca="false">AQ1520+AU1520</f>
        <v>0</v>
      </c>
      <c r="BB1520" s="1"/>
    </row>
    <row r="1521" customFormat="false" ht="15" hidden="false" customHeight="false" outlineLevel="0" collapsed="false">
      <c r="AU1521" s="38" t="n">
        <f aca="false">AR1521+AS1521+AT1521</f>
        <v>0</v>
      </c>
      <c r="AV1521" s="38" t="n">
        <f aca="false">AQ1521+AU1521</f>
        <v>0</v>
      </c>
      <c r="BB1521" s="1"/>
    </row>
    <row r="1522" customFormat="false" ht="15" hidden="false" customHeight="false" outlineLevel="0" collapsed="false">
      <c r="AU1522" s="38" t="n">
        <f aca="false">AR1522+AS1522+AT1522</f>
        <v>0</v>
      </c>
      <c r="AV1522" s="38" t="n">
        <f aca="false">AQ1522+AU1522</f>
        <v>0</v>
      </c>
      <c r="BB1522" s="1"/>
    </row>
    <row r="1523" customFormat="false" ht="15" hidden="false" customHeight="false" outlineLevel="0" collapsed="false">
      <c r="AU1523" s="38" t="n">
        <f aca="false">AR1523+AS1523+AT1523</f>
        <v>0</v>
      </c>
      <c r="AV1523" s="38" t="n">
        <f aca="false">AQ1523+AU1523</f>
        <v>0</v>
      </c>
      <c r="BB1523" s="1"/>
    </row>
    <row r="1524" customFormat="false" ht="15" hidden="false" customHeight="false" outlineLevel="0" collapsed="false">
      <c r="AU1524" s="38" t="n">
        <f aca="false">AR1524+AS1524+AT1524</f>
        <v>0</v>
      </c>
      <c r="AV1524" s="38" t="n">
        <f aca="false">AQ1524+AU1524</f>
        <v>0</v>
      </c>
      <c r="BB1524" s="1"/>
    </row>
    <row r="1525" customFormat="false" ht="15" hidden="false" customHeight="false" outlineLevel="0" collapsed="false">
      <c r="AU1525" s="38" t="n">
        <f aca="false">AR1525+AS1525+AT1525</f>
        <v>0</v>
      </c>
      <c r="AV1525" s="38" t="n">
        <f aca="false">AQ1525+AU1525</f>
        <v>0</v>
      </c>
      <c r="BB1525" s="1"/>
    </row>
    <row r="1526" customFormat="false" ht="15" hidden="false" customHeight="false" outlineLevel="0" collapsed="false">
      <c r="AU1526" s="38" t="n">
        <f aca="false">AR1526+AS1526+AT1526</f>
        <v>0</v>
      </c>
      <c r="AV1526" s="38" t="n">
        <f aca="false">AQ1526+AU1526</f>
        <v>0</v>
      </c>
      <c r="BB1526" s="1"/>
    </row>
    <row r="1527" customFormat="false" ht="15" hidden="false" customHeight="false" outlineLevel="0" collapsed="false">
      <c r="AU1527" s="38" t="n">
        <f aca="false">AR1527+AS1527+AT1527</f>
        <v>0</v>
      </c>
      <c r="AV1527" s="38" t="n">
        <f aca="false">AQ1527+AU1527</f>
        <v>0</v>
      </c>
      <c r="BB1527" s="1"/>
    </row>
    <row r="1528" customFormat="false" ht="15" hidden="false" customHeight="false" outlineLevel="0" collapsed="false">
      <c r="AU1528" s="38" t="n">
        <f aca="false">AR1528+AS1528+AT1528</f>
        <v>0</v>
      </c>
      <c r="AV1528" s="38" t="n">
        <f aca="false">AQ1528+AU1528</f>
        <v>0</v>
      </c>
      <c r="BB1528" s="1"/>
    </row>
    <row r="1529" customFormat="false" ht="15" hidden="false" customHeight="false" outlineLevel="0" collapsed="false">
      <c r="AU1529" s="38" t="n">
        <f aca="false">AR1529+AS1529+AT1529</f>
        <v>0</v>
      </c>
      <c r="AV1529" s="38" t="n">
        <f aca="false">AQ1529+AU1529</f>
        <v>0</v>
      </c>
      <c r="BB1529" s="1"/>
    </row>
    <row r="1530" customFormat="false" ht="15" hidden="false" customHeight="false" outlineLevel="0" collapsed="false">
      <c r="AU1530" s="38" t="n">
        <f aca="false">AR1530+AS1530+AT1530</f>
        <v>0</v>
      </c>
      <c r="AV1530" s="38" t="n">
        <f aca="false">AQ1530+AU1530</f>
        <v>0</v>
      </c>
      <c r="BB1530" s="1"/>
    </row>
    <row r="1531" customFormat="false" ht="15" hidden="false" customHeight="false" outlineLevel="0" collapsed="false">
      <c r="AU1531" s="38" t="n">
        <f aca="false">AR1531+AS1531+AT1531</f>
        <v>0</v>
      </c>
      <c r="AV1531" s="38" t="n">
        <f aca="false">AQ1531+AU1531</f>
        <v>0</v>
      </c>
      <c r="BB1531" s="1"/>
    </row>
    <row r="1532" customFormat="false" ht="15" hidden="false" customHeight="false" outlineLevel="0" collapsed="false">
      <c r="AU1532" s="38" t="n">
        <f aca="false">AR1532+AS1532+AT1532</f>
        <v>0</v>
      </c>
      <c r="AV1532" s="38" t="n">
        <f aca="false">AQ1532+AU1532</f>
        <v>0</v>
      </c>
      <c r="BB1532" s="1"/>
    </row>
    <row r="1533" customFormat="false" ht="15" hidden="false" customHeight="false" outlineLevel="0" collapsed="false">
      <c r="AU1533" s="38" t="n">
        <f aca="false">AR1533+AS1533+AT1533</f>
        <v>0</v>
      </c>
      <c r="AV1533" s="38" t="n">
        <f aca="false">AQ1533+AU1533</f>
        <v>0</v>
      </c>
      <c r="BB1533" s="1"/>
    </row>
    <row r="1534" customFormat="false" ht="15" hidden="false" customHeight="false" outlineLevel="0" collapsed="false">
      <c r="AU1534" s="38" t="n">
        <f aca="false">AR1534+AS1534+AT1534</f>
        <v>0</v>
      </c>
      <c r="AV1534" s="38" t="n">
        <f aca="false">AQ1534+AU1534</f>
        <v>0</v>
      </c>
      <c r="BB1534" s="1"/>
    </row>
    <row r="1535" customFormat="false" ht="15" hidden="false" customHeight="false" outlineLevel="0" collapsed="false">
      <c r="AU1535" s="38" t="n">
        <f aca="false">AR1535+AS1535+AT1535</f>
        <v>0</v>
      </c>
      <c r="AV1535" s="38" t="n">
        <f aca="false">AQ1535+AU1535</f>
        <v>0</v>
      </c>
      <c r="BB1535" s="1"/>
    </row>
    <row r="1536" customFormat="false" ht="15" hidden="false" customHeight="false" outlineLevel="0" collapsed="false">
      <c r="AU1536" s="38" t="n">
        <f aca="false">AR1536+AS1536+AT1536</f>
        <v>0</v>
      </c>
      <c r="AV1536" s="38" t="n">
        <f aca="false">AQ1536+AU1536</f>
        <v>0</v>
      </c>
      <c r="BB1536" s="1"/>
    </row>
    <row r="1537" customFormat="false" ht="15" hidden="false" customHeight="false" outlineLevel="0" collapsed="false">
      <c r="AU1537" s="38" t="n">
        <f aca="false">AR1537+AS1537+AT1537</f>
        <v>0</v>
      </c>
      <c r="AV1537" s="38" t="n">
        <f aca="false">AQ1537+AU1537</f>
        <v>0</v>
      </c>
      <c r="BB1537" s="1"/>
    </row>
    <row r="1538" customFormat="false" ht="15" hidden="false" customHeight="false" outlineLevel="0" collapsed="false">
      <c r="AU1538" s="38" t="n">
        <f aca="false">AR1538+AS1538+AT1538</f>
        <v>0</v>
      </c>
      <c r="AV1538" s="38" t="n">
        <f aca="false">AQ1538+AU1538</f>
        <v>0</v>
      </c>
      <c r="BB1538" s="1"/>
    </row>
    <row r="1539" customFormat="false" ht="15" hidden="false" customHeight="false" outlineLevel="0" collapsed="false">
      <c r="AU1539" s="38" t="n">
        <f aca="false">AR1539+AS1539+AT1539</f>
        <v>0</v>
      </c>
      <c r="AV1539" s="38" t="n">
        <f aca="false">AQ1539+AU1539</f>
        <v>0</v>
      </c>
      <c r="BB1539" s="1"/>
    </row>
    <row r="1540" customFormat="false" ht="15" hidden="false" customHeight="false" outlineLevel="0" collapsed="false">
      <c r="AU1540" s="38" t="n">
        <f aca="false">AR1540+AS1540+AT1540</f>
        <v>0</v>
      </c>
      <c r="AV1540" s="38" t="n">
        <f aca="false">AQ1540+AU1540</f>
        <v>0</v>
      </c>
      <c r="BB1540" s="1"/>
    </row>
    <row r="1541" customFormat="false" ht="15" hidden="false" customHeight="false" outlineLevel="0" collapsed="false">
      <c r="AU1541" s="38" t="n">
        <f aca="false">AR1541+AS1541+AT1541</f>
        <v>0</v>
      </c>
      <c r="AV1541" s="38" t="n">
        <f aca="false">AQ1541+AU1541</f>
        <v>0</v>
      </c>
      <c r="BB1541" s="1"/>
    </row>
    <row r="1542" customFormat="false" ht="15" hidden="false" customHeight="false" outlineLevel="0" collapsed="false">
      <c r="AU1542" s="38" t="n">
        <f aca="false">AR1542+AS1542+AT1542</f>
        <v>0</v>
      </c>
      <c r="AV1542" s="38" t="n">
        <f aca="false">AQ1542+AU1542</f>
        <v>0</v>
      </c>
      <c r="BB1542" s="1"/>
    </row>
    <row r="1543" customFormat="false" ht="15" hidden="false" customHeight="false" outlineLevel="0" collapsed="false">
      <c r="AU1543" s="38" t="n">
        <f aca="false">AR1543+AS1543+AT1543</f>
        <v>0</v>
      </c>
      <c r="AV1543" s="38" t="n">
        <f aca="false">AQ1543+AU1543</f>
        <v>0</v>
      </c>
      <c r="BB1543" s="1"/>
    </row>
    <row r="1544" customFormat="false" ht="15" hidden="false" customHeight="false" outlineLevel="0" collapsed="false">
      <c r="AU1544" s="38" t="n">
        <f aca="false">AR1544+AS1544+AT1544</f>
        <v>0</v>
      </c>
      <c r="AV1544" s="38" t="n">
        <f aca="false">AQ1544+AU1544</f>
        <v>0</v>
      </c>
      <c r="BB1544" s="1"/>
    </row>
    <row r="1545" customFormat="false" ht="15" hidden="false" customHeight="false" outlineLevel="0" collapsed="false">
      <c r="AU1545" s="38" t="n">
        <f aca="false">AR1545+AS1545+AT1545</f>
        <v>0</v>
      </c>
      <c r="AV1545" s="38" t="n">
        <f aca="false">AQ1545+AU1545</f>
        <v>0</v>
      </c>
      <c r="BB1545" s="1"/>
    </row>
    <row r="1546" customFormat="false" ht="15" hidden="false" customHeight="false" outlineLevel="0" collapsed="false">
      <c r="AU1546" s="38" t="n">
        <f aca="false">AR1546+AS1546+AT1546</f>
        <v>0</v>
      </c>
      <c r="AV1546" s="38" t="n">
        <f aca="false">AQ1546+AU1546</f>
        <v>0</v>
      </c>
      <c r="BB1546" s="1"/>
    </row>
    <row r="1547" customFormat="false" ht="15" hidden="false" customHeight="false" outlineLevel="0" collapsed="false">
      <c r="AU1547" s="38" t="n">
        <f aca="false">AR1547+AS1547+AT1547</f>
        <v>0</v>
      </c>
      <c r="AV1547" s="38" t="n">
        <f aca="false">AQ1547+AU1547</f>
        <v>0</v>
      </c>
      <c r="BB1547" s="1"/>
    </row>
    <row r="1548" customFormat="false" ht="15" hidden="false" customHeight="false" outlineLevel="0" collapsed="false">
      <c r="AU1548" s="38" t="n">
        <f aca="false">AR1548+AS1548+AT1548</f>
        <v>0</v>
      </c>
      <c r="AV1548" s="38" t="n">
        <f aca="false">AQ1548+AU1548</f>
        <v>0</v>
      </c>
      <c r="BB1548" s="1"/>
    </row>
    <row r="1549" customFormat="false" ht="15" hidden="false" customHeight="false" outlineLevel="0" collapsed="false">
      <c r="AU1549" s="38" t="n">
        <f aca="false">AR1549+AS1549+AT1549</f>
        <v>0</v>
      </c>
      <c r="AV1549" s="38" t="n">
        <f aca="false">AQ1549+AU1549</f>
        <v>0</v>
      </c>
      <c r="BB1549" s="1"/>
    </row>
    <row r="1550" customFormat="false" ht="15" hidden="false" customHeight="false" outlineLevel="0" collapsed="false">
      <c r="AU1550" s="38" t="n">
        <f aca="false">AR1550+AS1550+AT1550</f>
        <v>0</v>
      </c>
      <c r="AV1550" s="38" t="n">
        <f aca="false">AQ1550+AU1550</f>
        <v>0</v>
      </c>
      <c r="BB1550" s="1"/>
    </row>
    <row r="1551" customFormat="false" ht="15" hidden="false" customHeight="false" outlineLevel="0" collapsed="false">
      <c r="AU1551" s="38" t="n">
        <f aca="false">AR1551+AS1551+AT1551</f>
        <v>0</v>
      </c>
      <c r="AV1551" s="38" t="n">
        <f aca="false">AQ1551+AU1551</f>
        <v>0</v>
      </c>
      <c r="BB1551" s="1"/>
    </row>
    <row r="1552" customFormat="false" ht="15" hidden="false" customHeight="false" outlineLevel="0" collapsed="false">
      <c r="AU1552" s="38" t="n">
        <f aca="false">AR1552+AS1552+AT1552</f>
        <v>0</v>
      </c>
      <c r="AV1552" s="38" t="n">
        <f aca="false">AQ1552+AU1552</f>
        <v>0</v>
      </c>
      <c r="BB1552" s="1"/>
    </row>
    <row r="1553" customFormat="false" ht="15" hidden="false" customHeight="false" outlineLevel="0" collapsed="false">
      <c r="AU1553" s="38" t="n">
        <f aca="false">AR1553+AS1553+AT1553</f>
        <v>0</v>
      </c>
      <c r="AV1553" s="38" t="n">
        <f aca="false">AQ1553+AU1553</f>
        <v>0</v>
      </c>
      <c r="BB1553" s="1"/>
    </row>
    <row r="1554" customFormat="false" ht="15" hidden="false" customHeight="false" outlineLevel="0" collapsed="false">
      <c r="AU1554" s="38" t="n">
        <f aca="false">AR1554+AS1554+AT1554</f>
        <v>0</v>
      </c>
      <c r="AV1554" s="38" t="n">
        <f aca="false">AQ1554+AU1554</f>
        <v>0</v>
      </c>
      <c r="BB1554" s="1"/>
    </row>
    <row r="1555" customFormat="false" ht="15" hidden="false" customHeight="false" outlineLevel="0" collapsed="false">
      <c r="AU1555" s="38" t="n">
        <f aca="false">AR1555+AS1555+AT1555</f>
        <v>0</v>
      </c>
      <c r="AV1555" s="38" t="n">
        <f aca="false">AQ1555+AU1555</f>
        <v>0</v>
      </c>
      <c r="BB1555" s="1"/>
    </row>
    <row r="1556" customFormat="false" ht="15" hidden="false" customHeight="false" outlineLevel="0" collapsed="false">
      <c r="AU1556" s="38" t="n">
        <f aca="false">AR1556+AS1556+AT1556</f>
        <v>0</v>
      </c>
      <c r="AV1556" s="38" t="n">
        <f aca="false">AQ1556+AU1556</f>
        <v>0</v>
      </c>
      <c r="BB1556" s="1"/>
    </row>
    <row r="1557" customFormat="false" ht="15" hidden="false" customHeight="false" outlineLevel="0" collapsed="false">
      <c r="AU1557" s="38" t="n">
        <f aca="false">AR1557+AS1557+AT1557</f>
        <v>0</v>
      </c>
      <c r="AV1557" s="38" t="n">
        <f aca="false">AQ1557+AU1557</f>
        <v>0</v>
      </c>
      <c r="BB1557" s="1"/>
    </row>
    <row r="1558" customFormat="false" ht="15" hidden="false" customHeight="false" outlineLevel="0" collapsed="false">
      <c r="AU1558" s="38" t="n">
        <f aca="false">AR1558+AS1558+AT1558</f>
        <v>0</v>
      </c>
      <c r="AV1558" s="38" t="n">
        <f aca="false">AQ1558+AU1558</f>
        <v>0</v>
      </c>
      <c r="BB1558" s="1"/>
    </row>
    <row r="1559" customFormat="false" ht="15" hidden="false" customHeight="false" outlineLevel="0" collapsed="false">
      <c r="AU1559" s="38" t="n">
        <f aca="false">AR1559+AS1559+AT1559</f>
        <v>0</v>
      </c>
      <c r="AV1559" s="38" t="n">
        <f aca="false">AQ1559+AU1559</f>
        <v>0</v>
      </c>
      <c r="BB1559" s="1"/>
    </row>
    <row r="1560" customFormat="false" ht="15" hidden="false" customHeight="false" outlineLevel="0" collapsed="false">
      <c r="AU1560" s="38" t="n">
        <f aca="false">AR1560+AS1560+AT1560</f>
        <v>0</v>
      </c>
      <c r="AV1560" s="38" t="n">
        <f aca="false">AQ1560+AU1560</f>
        <v>0</v>
      </c>
      <c r="BB1560" s="1"/>
    </row>
    <row r="1561" customFormat="false" ht="15" hidden="false" customHeight="false" outlineLevel="0" collapsed="false">
      <c r="AU1561" s="38" t="n">
        <f aca="false">AR1561+AS1561+AT1561</f>
        <v>0</v>
      </c>
      <c r="AV1561" s="38" t="n">
        <f aca="false">AQ1561+AU1561</f>
        <v>0</v>
      </c>
      <c r="BB1561" s="1"/>
    </row>
    <row r="1562" customFormat="false" ht="15" hidden="false" customHeight="false" outlineLevel="0" collapsed="false">
      <c r="AU1562" s="38" t="n">
        <f aca="false">AR1562+AS1562+AT1562</f>
        <v>0</v>
      </c>
      <c r="AV1562" s="38" t="n">
        <f aca="false">AQ1562+AU1562</f>
        <v>0</v>
      </c>
      <c r="BB1562" s="1"/>
    </row>
    <row r="1563" customFormat="false" ht="15" hidden="false" customHeight="false" outlineLevel="0" collapsed="false">
      <c r="AU1563" s="38" t="n">
        <f aca="false">AR1563+AS1563+AT1563</f>
        <v>0</v>
      </c>
      <c r="AV1563" s="38" t="n">
        <f aca="false">AQ1563+AU1563</f>
        <v>0</v>
      </c>
      <c r="BB1563" s="1"/>
    </row>
    <row r="1564" customFormat="false" ht="15" hidden="false" customHeight="false" outlineLevel="0" collapsed="false">
      <c r="AU1564" s="38" t="n">
        <f aca="false">AR1564+AS1564+AT1564</f>
        <v>0</v>
      </c>
      <c r="AV1564" s="38" t="n">
        <f aca="false">AQ1564+AU1564</f>
        <v>0</v>
      </c>
      <c r="BB1564" s="1"/>
    </row>
    <row r="1565" customFormat="false" ht="15" hidden="false" customHeight="false" outlineLevel="0" collapsed="false">
      <c r="AU1565" s="38" t="n">
        <f aca="false">AR1565+AS1565+AT1565</f>
        <v>0</v>
      </c>
      <c r="AV1565" s="38" t="n">
        <f aca="false">AQ1565+AU1565</f>
        <v>0</v>
      </c>
      <c r="BB1565" s="1"/>
    </row>
    <row r="1566" customFormat="false" ht="15" hidden="false" customHeight="false" outlineLevel="0" collapsed="false">
      <c r="AU1566" s="38" t="n">
        <f aca="false">AR1566+AS1566+AT1566</f>
        <v>0</v>
      </c>
      <c r="AV1566" s="38" t="n">
        <f aca="false">AQ1566+AU1566</f>
        <v>0</v>
      </c>
      <c r="BB1566" s="1"/>
    </row>
    <row r="1567" customFormat="false" ht="15" hidden="false" customHeight="false" outlineLevel="0" collapsed="false">
      <c r="AU1567" s="38" t="n">
        <f aca="false">AR1567+AS1567+AT1567</f>
        <v>0</v>
      </c>
      <c r="AV1567" s="38" t="n">
        <f aca="false">AQ1567+AU1567</f>
        <v>0</v>
      </c>
      <c r="BB1567" s="1"/>
    </row>
    <row r="1568" customFormat="false" ht="15" hidden="false" customHeight="false" outlineLevel="0" collapsed="false">
      <c r="AU1568" s="38" t="n">
        <f aca="false">AR1568+AS1568+AT1568</f>
        <v>0</v>
      </c>
      <c r="AV1568" s="38" t="n">
        <f aca="false">AQ1568+AU1568</f>
        <v>0</v>
      </c>
      <c r="BB1568" s="1"/>
    </row>
    <row r="1569" customFormat="false" ht="15" hidden="false" customHeight="false" outlineLevel="0" collapsed="false">
      <c r="AU1569" s="38" t="n">
        <f aca="false">AR1569+AS1569+AT1569</f>
        <v>0</v>
      </c>
      <c r="AV1569" s="38" t="n">
        <f aca="false">AQ1569+AU1569</f>
        <v>0</v>
      </c>
      <c r="BB1569" s="1"/>
    </row>
    <row r="1570" customFormat="false" ht="15" hidden="false" customHeight="false" outlineLevel="0" collapsed="false">
      <c r="AU1570" s="38" t="n">
        <f aca="false">AR1570+AS1570+AT1570</f>
        <v>0</v>
      </c>
      <c r="AV1570" s="38" t="n">
        <f aca="false">AQ1570+AU1570</f>
        <v>0</v>
      </c>
      <c r="BB1570" s="1"/>
    </row>
    <row r="1571" customFormat="false" ht="15" hidden="false" customHeight="false" outlineLevel="0" collapsed="false">
      <c r="AU1571" s="38" t="n">
        <f aca="false">AR1571+AS1571+AT1571</f>
        <v>0</v>
      </c>
      <c r="AV1571" s="38" t="n">
        <f aca="false">AQ1571+AU1571</f>
        <v>0</v>
      </c>
      <c r="BB1571" s="1"/>
    </row>
    <row r="1572" customFormat="false" ht="15" hidden="false" customHeight="false" outlineLevel="0" collapsed="false">
      <c r="AU1572" s="38" t="n">
        <f aca="false">AR1572+AS1572+AT1572</f>
        <v>0</v>
      </c>
      <c r="AV1572" s="38" t="n">
        <f aca="false">AQ1572+AU1572</f>
        <v>0</v>
      </c>
      <c r="BB1572" s="1"/>
    </row>
    <row r="1573" customFormat="false" ht="15" hidden="false" customHeight="false" outlineLevel="0" collapsed="false">
      <c r="AU1573" s="38" t="n">
        <f aca="false">AR1573+AS1573+AT1573</f>
        <v>0</v>
      </c>
      <c r="AV1573" s="38" t="n">
        <f aca="false">AQ1573+AU1573</f>
        <v>0</v>
      </c>
      <c r="BB1573" s="1"/>
    </row>
    <row r="1574" customFormat="false" ht="15" hidden="false" customHeight="false" outlineLevel="0" collapsed="false">
      <c r="AU1574" s="38" t="n">
        <f aca="false">AR1574+AS1574+AT1574</f>
        <v>0</v>
      </c>
      <c r="AV1574" s="38" t="n">
        <f aca="false">AQ1574+AU1574</f>
        <v>0</v>
      </c>
      <c r="BB1574" s="1"/>
    </row>
    <row r="1575" customFormat="false" ht="15" hidden="false" customHeight="false" outlineLevel="0" collapsed="false">
      <c r="AU1575" s="38" t="n">
        <f aca="false">AR1575+AS1575+AT1575</f>
        <v>0</v>
      </c>
      <c r="AV1575" s="38" t="n">
        <f aca="false">AQ1575+AU1575</f>
        <v>0</v>
      </c>
      <c r="BB1575" s="1"/>
    </row>
    <row r="1576" customFormat="false" ht="15" hidden="false" customHeight="false" outlineLevel="0" collapsed="false">
      <c r="AU1576" s="38" t="n">
        <f aca="false">AR1576+AS1576+AT1576</f>
        <v>0</v>
      </c>
      <c r="AV1576" s="38" t="n">
        <f aca="false">AQ1576+AU1576</f>
        <v>0</v>
      </c>
      <c r="BB1576" s="1"/>
    </row>
    <row r="1577" customFormat="false" ht="15" hidden="false" customHeight="false" outlineLevel="0" collapsed="false">
      <c r="AU1577" s="38" t="n">
        <f aca="false">AR1577+AS1577+AT1577</f>
        <v>0</v>
      </c>
      <c r="AV1577" s="38" t="n">
        <f aca="false">AQ1577+AU1577</f>
        <v>0</v>
      </c>
      <c r="BB1577" s="1"/>
    </row>
    <row r="1578" customFormat="false" ht="15" hidden="false" customHeight="false" outlineLevel="0" collapsed="false">
      <c r="AU1578" s="38" t="n">
        <f aca="false">AR1578+AS1578+AT1578</f>
        <v>0</v>
      </c>
      <c r="AV1578" s="38" t="n">
        <f aca="false">AQ1578+AU1578</f>
        <v>0</v>
      </c>
      <c r="BB1578" s="1"/>
    </row>
    <row r="1579" customFormat="false" ht="15" hidden="false" customHeight="false" outlineLevel="0" collapsed="false">
      <c r="AU1579" s="38" t="n">
        <f aca="false">AR1579+AS1579+AT1579</f>
        <v>0</v>
      </c>
      <c r="AV1579" s="38" t="n">
        <f aca="false">AQ1579+AU1579</f>
        <v>0</v>
      </c>
      <c r="BB1579" s="1"/>
    </row>
    <row r="1580" customFormat="false" ht="15" hidden="false" customHeight="false" outlineLevel="0" collapsed="false">
      <c r="AU1580" s="38" t="n">
        <f aca="false">AR1580+AS1580+AT1580</f>
        <v>0</v>
      </c>
      <c r="AV1580" s="38" t="n">
        <f aca="false">AQ1580+AU1580</f>
        <v>0</v>
      </c>
      <c r="BB1580" s="1"/>
    </row>
    <row r="1581" customFormat="false" ht="15" hidden="false" customHeight="false" outlineLevel="0" collapsed="false">
      <c r="AU1581" s="38" t="n">
        <f aca="false">AR1581+AS1581+AT1581</f>
        <v>0</v>
      </c>
      <c r="AV1581" s="38" t="n">
        <f aca="false">AQ1581+AU1581</f>
        <v>0</v>
      </c>
      <c r="BB1581" s="1"/>
    </row>
    <row r="1582" customFormat="false" ht="15" hidden="false" customHeight="false" outlineLevel="0" collapsed="false">
      <c r="AU1582" s="38" t="n">
        <f aca="false">AR1582+AS1582+AT1582</f>
        <v>0</v>
      </c>
      <c r="AV1582" s="38" t="n">
        <f aca="false">AQ1582+AU1582</f>
        <v>0</v>
      </c>
      <c r="BB1582" s="1"/>
    </row>
    <row r="1583" customFormat="false" ht="15" hidden="false" customHeight="false" outlineLevel="0" collapsed="false">
      <c r="AU1583" s="38" t="n">
        <f aca="false">AR1583+AS1583+AT1583</f>
        <v>0</v>
      </c>
      <c r="AV1583" s="38" t="n">
        <f aca="false">AQ1583+AU1583</f>
        <v>0</v>
      </c>
      <c r="BB1583" s="1"/>
    </row>
    <row r="1584" customFormat="false" ht="15" hidden="false" customHeight="false" outlineLevel="0" collapsed="false">
      <c r="AU1584" s="38" t="n">
        <f aca="false">AR1584+AS1584+AT1584</f>
        <v>0</v>
      </c>
      <c r="AV1584" s="38" t="n">
        <f aca="false">AQ1584+AU1584</f>
        <v>0</v>
      </c>
      <c r="BB1584" s="1"/>
    </row>
    <row r="1585" customFormat="false" ht="15" hidden="false" customHeight="false" outlineLevel="0" collapsed="false">
      <c r="AU1585" s="38" t="n">
        <f aca="false">AR1585+AS1585+AT1585</f>
        <v>0</v>
      </c>
      <c r="AV1585" s="38" t="n">
        <f aca="false">AQ1585+AU1585</f>
        <v>0</v>
      </c>
      <c r="BB1585" s="1"/>
    </row>
    <row r="1586" customFormat="false" ht="15" hidden="false" customHeight="false" outlineLevel="0" collapsed="false">
      <c r="AU1586" s="38" t="n">
        <f aca="false">AR1586+AS1586+AT1586</f>
        <v>0</v>
      </c>
      <c r="AV1586" s="38" t="n">
        <f aca="false">AQ1586+AU1586</f>
        <v>0</v>
      </c>
      <c r="BB1586" s="1"/>
    </row>
    <row r="1587" customFormat="false" ht="15" hidden="false" customHeight="false" outlineLevel="0" collapsed="false">
      <c r="AU1587" s="38" t="n">
        <f aca="false">AR1587+AS1587+AT1587</f>
        <v>0</v>
      </c>
      <c r="AV1587" s="38" t="n">
        <f aca="false">AQ1587+AU1587</f>
        <v>0</v>
      </c>
      <c r="BB1587" s="1"/>
    </row>
    <row r="1588" customFormat="false" ht="15" hidden="false" customHeight="false" outlineLevel="0" collapsed="false">
      <c r="AU1588" s="38" t="n">
        <f aca="false">AR1588+AS1588+AT1588</f>
        <v>0</v>
      </c>
      <c r="AV1588" s="38" t="n">
        <f aca="false">AQ1588+AU1588</f>
        <v>0</v>
      </c>
      <c r="BB1588" s="1"/>
    </row>
    <row r="1589" customFormat="false" ht="15" hidden="false" customHeight="false" outlineLevel="0" collapsed="false">
      <c r="AU1589" s="38" t="n">
        <f aca="false">AR1589+AS1589+AT1589</f>
        <v>0</v>
      </c>
      <c r="AV1589" s="38" t="n">
        <f aca="false">AQ1589+AU1589</f>
        <v>0</v>
      </c>
      <c r="BB1589" s="1"/>
    </row>
    <row r="1590" customFormat="false" ht="15" hidden="false" customHeight="false" outlineLevel="0" collapsed="false">
      <c r="AU1590" s="38" t="n">
        <f aca="false">AR1590+AS1590+AT1590</f>
        <v>0</v>
      </c>
      <c r="AV1590" s="38" t="n">
        <f aca="false">AQ1590+AU1590</f>
        <v>0</v>
      </c>
      <c r="BB1590" s="1"/>
    </row>
    <row r="1591" customFormat="false" ht="15" hidden="false" customHeight="false" outlineLevel="0" collapsed="false">
      <c r="AU1591" s="38" t="n">
        <f aca="false">AR1591+AS1591+AT1591</f>
        <v>0</v>
      </c>
      <c r="AV1591" s="38" t="n">
        <f aca="false">AQ1591+AU1591</f>
        <v>0</v>
      </c>
      <c r="BB1591" s="1"/>
    </row>
    <row r="1592" customFormat="false" ht="15" hidden="false" customHeight="false" outlineLevel="0" collapsed="false">
      <c r="AU1592" s="38" t="n">
        <f aca="false">AR1592+AS1592+AT1592</f>
        <v>0</v>
      </c>
      <c r="AV1592" s="38" t="n">
        <f aca="false">AQ1592+AU1592</f>
        <v>0</v>
      </c>
      <c r="BB1592" s="1"/>
    </row>
    <row r="1593" customFormat="false" ht="15" hidden="false" customHeight="false" outlineLevel="0" collapsed="false">
      <c r="AU1593" s="38" t="n">
        <f aca="false">AR1593+AS1593+AT1593</f>
        <v>0</v>
      </c>
      <c r="AV1593" s="38" t="n">
        <f aca="false">AQ1593+AU1593</f>
        <v>0</v>
      </c>
      <c r="BB1593" s="1"/>
    </row>
    <row r="1594" customFormat="false" ht="15" hidden="false" customHeight="false" outlineLevel="0" collapsed="false">
      <c r="AU1594" s="38" t="n">
        <f aca="false">AR1594+AS1594+AT1594</f>
        <v>0</v>
      </c>
      <c r="AV1594" s="38" t="n">
        <f aca="false">AQ1594+AU1594</f>
        <v>0</v>
      </c>
      <c r="BB1594" s="1"/>
    </row>
    <row r="1595" customFormat="false" ht="15" hidden="false" customHeight="false" outlineLevel="0" collapsed="false">
      <c r="AU1595" s="38" t="n">
        <f aca="false">AR1595+AS1595+AT1595</f>
        <v>0</v>
      </c>
      <c r="AV1595" s="38" t="n">
        <f aca="false">AQ1595+AU1595</f>
        <v>0</v>
      </c>
      <c r="BB1595" s="1"/>
    </row>
    <row r="1596" customFormat="false" ht="15" hidden="false" customHeight="false" outlineLevel="0" collapsed="false">
      <c r="AU1596" s="38" t="n">
        <f aca="false">AR1596+AS1596+AT1596</f>
        <v>0</v>
      </c>
      <c r="AV1596" s="38" t="n">
        <f aca="false">AQ1596+AU1596</f>
        <v>0</v>
      </c>
      <c r="BB1596" s="1"/>
    </row>
    <row r="1597" customFormat="false" ht="15" hidden="false" customHeight="false" outlineLevel="0" collapsed="false">
      <c r="AU1597" s="38" t="n">
        <f aca="false">AR1597+AS1597+AT1597</f>
        <v>0</v>
      </c>
      <c r="AV1597" s="38" t="n">
        <f aca="false">AQ1597+AU1597</f>
        <v>0</v>
      </c>
      <c r="BB1597" s="1"/>
    </row>
    <row r="1598" customFormat="false" ht="15" hidden="false" customHeight="false" outlineLevel="0" collapsed="false">
      <c r="AU1598" s="38" t="n">
        <f aca="false">AR1598+AS1598+AT1598</f>
        <v>0</v>
      </c>
      <c r="AV1598" s="38" t="n">
        <f aca="false">AQ1598+AU1598</f>
        <v>0</v>
      </c>
      <c r="BB1598" s="1"/>
    </row>
    <row r="1599" customFormat="false" ht="15" hidden="false" customHeight="false" outlineLevel="0" collapsed="false">
      <c r="AU1599" s="38" t="n">
        <f aca="false">AR1599+AS1599+AT1599</f>
        <v>0</v>
      </c>
      <c r="AV1599" s="38" t="n">
        <f aca="false">AQ1599+AU1599</f>
        <v>0</v>
      </c>
      <c r="BB1599" s="1"/>
    </row>
    <row r="1600" customFormat="false" ht="15" hidden="false" customHeight="false" outlineLevel="0" collapsed="false">
      <c r="AU1600" s="38" t="n">
        <f aca="false">AR1600+AS1600+AT1600</f>
        <v>0</v>
      </c>
      <c r="AV1600" s="38" t="n">
        <f aca="false">AQ1600+AU1600</f>
        <v>0</v>
      </c>
      <c r="BB1600" s="1"/>
    </row>
    <row r="1601" customFormat="false" ht="15" hidden="false" customHeight="false" outlineLevel="0" collapsed="false">
      <c r="AU1601" s="38" t="n">
        <f aca="false">AR1601+AS1601+AT1601</f>
        <v>0</v>
      </c>
      <c r="AV1601" s="38" t="n">
        <f aca="false">AQ1601+AU1601</f>
        <v>0</v>
      </c>
      <c r="BB1601" s="1"/>
    </row>
    <row r="1602" customFormat="false" ht="15" hidden="false" customHeight="false" outlineLevel="0" collapsed="false">
      <c r="AU1602" s="38" t="n">
        <f aca="false">AR1602+AS1602+AT1602</f>
        <v>0</v>
      </c>
      <c r="AV1602" s="38" t="n">
        <f aca="false">AQ1602+AU1602</f>
        <v>0</v>
      </c>
      <c r="BB1602" s="1"/>
    </row>
    <row r="1603" customFormat="false" ht="15" hidden="false" customHeight="false" outlineLevel="0" collapsed="false">
      <c r="AU1603" s="38" t="n">
        <f aca="false">AR1603+AS1603+AT1603</f>
        <v>0</v>
      </c>
      <c r="AV1603" s="38" t="n">
        <f aca="false">AQ1603+AU1603</f>
        <v>0</v>
      </c>
      <c r="BB1603" s="1"/>
    </row>
    <row r="1604" customFormat="false" ht="15" hidden="false" customHeight="false" outlineLevel="0" collapsed="false">
      <c r="AU1604" s="38" t="n">
        <f aca="false">AR1604+AS1604+AT1604</f>
        <v>0</v>
      </c>
      <c r="AV1604" s="38" t="n">
        <f aca="false">AQ1604+AU1604</f>
        <v>0</v>
      </c>
      <c r="BB1604" s="1"/>
    </row>
    <row r="1605" customFormat="false" ht="15" hidden="false" customHeight="false" outlineLevel="0" collapsed="false">
      <c r="AU1605" s="38" t="n">
        <f aca="false">AR1605+AS1605+AT1605</f>
        <v>0</v>
      </c>
      <c r="AV1605" s="38" t="n">
        <f aca="false">AQ1605+AU1605</f>
        <v>0</v>
      </c>
      <c r="BB1605" s="1"/>
    </row>
    <row r="1606" customFormat="false" ht="15" hidden="false" customHeight="false" outlineLevel="0" collapsed="false">
      <c r="AU1606" s="38" t="n">
        <f aca="false">AR1606+AS1606+AT1606</f>
        <v>0</v>
      </c>
      <c r="AV1606" s="38" t="n">
        <f aca="false">AQ1606+AU1606</f>
        <v>0</v>
      </c>
      <c r="BB1606" s="1"/>
    </row>
    <row r="1607" customFormat="false" ht="15" hidden="false" customHeight="false" outlineLevel="0" collapsed="false">
      <c r="AU1607" s="38" t="n">
        <f aca="false">AR1607+AS1607+AT1607</f>
        <v>0</v>
      </c>
      <c r="AV1607" s="38" t="n">
        <f aca="false">AQ1607+AU1607</f>
        <v>0</v>
      </c>
      <c r="BB1607" s="1"/>
    </row>
    <row r="1608" customFormat="false" ht="15" hidden="false" customHeight="false" outlineLevel="0" collapsed="false">
      <c r="AU1608" s="38" t="n">
        <f aca="false">AR1608+AS1608+AT1608</f>
        <v>0</v>
      </c>
      <c r="AV1608" s="38" t="n">
        <f aca="false">AQ1608+AU1608</f>
        <v>0</v>
      </c>
      <c r="BB1608" s="1"/>
    </row>
    <row r="1609" customFormat="false" ht="15" hidden="false" customHeight="false" outlineLevel="0" collapsed="false">
      <c r="AU1609" s="38" t="n">
        <f aca="false">AR1609+AS1609+AT1609</f>
        <v>0</v>
      </c>
      <c r="AV1609" s="38" t="n">
        <f aca="false">AQ1609+AU1609</f>
        <v>0</v>
      </c>
      <c r="BB1609" s="1"/>
    </row>
    <row r="1610" customFormat="false" ht="15" hidden="false" customHeight="false" outlineLevel="0" collapsed="false">
      <c r="AU1610" s="38" t="n">
        <f aca="false">AR1610+AS1610+AT1610</f>
        <v>0</v>
      </c>
      <c r="AV1610" s="38" t="n">
        <f aca="false">AQ1610+AU1610</f>
        <v>0</v>
      </c>
      <c r="BB1610" s="1"/>
    </row>
    <row r="1611" customFormat="false" ht="15" hidden="false" customHeight="false" outlineLevel="0" collapsed="false">
      <c r="AU1611" s="38" t="n">
        <f aca="false">AR1611+AS1611+AT1611</f>
        <v>0</v>
      </c>
      <c r="AV1611" s="38" t="n">
        <f aca="false">AQ1611+AU1611</f>
        <v>0</v>
      </c>
      <c r="BB1611" s="1"/>
    </row>
    <row r="1612" customFormat="false" ht="15" hidden="false" customHeight="false" outlineLevel="0" collapsed="false">
      <c r="AU1612" s="38" t="n">
        <f aca="false">AR1612+AS1612+AT1612</f>
        <v>0</v>
      </c>
      <c r="AV1612" s="38" t="n">
        <f aca="false">AQ1612+AU1612</f>
        <v>0</v>
      </c>
      <c r="BB1612" s="1"/>
    </row>
    <row r="1613" customFormat="false" ht="15" hidden="false" customHeight="false" outlineLevel="0" collapsed="false">
      <c r="AU1613" s="38" t="n">
        <f aca="false">AR1613+AS1613+AT1613</f>
        <v>0</v>
      </c>
      <c r="AV1613" s="38" t="n">
        <f aca="false">AQ1613+AU1613</f>
        <v>0</v>
      </c>
      <c r="BB1613" s="1"/>
    </row>
    <row r="1614" customFormat="false" ht="15" hidden="false" customHeight="false" outlineLevel="0" collapsed="false">
      <c r="AU1614" s="38" t="n">
        <f aca="false">AR1614+AS1614+AT1614</f>
        <v>0</v>
      </c>
      <c r="AV1614" s="38" t="n">
        <f aca="false">AQ1614+AU1614</f>
        <v>0</v>
      </c>
      <c r="BB1614" s="1"/>
    </row>
    <row r="1615" customFormat="false" ht="15" hidden="false" customHeight="false" outlineLevel="0" collapsed="false">
      <c r="AU1615" s="38" t="n">
        <f aca="false">AR1615+AS1615+AT1615</f>
        <v>0</v>
      </c>
      <c r="AV1615" s="38" t="n">
        <f aca="false">AQ1615+AU1615</f>
        <v>0</v>
      </c>
      <c r="BB1615" s="1"/>
    </row>
    <row r="1616" customFormat="false" ht="15" hidden="false" customHeight="false" outlineLevel="0" collapsed="false">
      <c r="AU1616" s="38" t="n">
        <f aca="false">AR1616+AS1616+AT1616</f>
        <v>0</v>
      </c>
      <c r="AV1616" s="38" t="n">
        <f aca="false">AQ1616+AU1616</f>
        <v>0</v>
      </c>
      <c r="BB1616" s="1"/>
    </row>
    <row r="1617" customFormat="false" ht="15" hidden="false" customHeight="false" outlineLevel="0" collapsed="false">
      <c r="AU1617" s="38" t="n">
        <f aca="false">AR1617+AS1617+AT1617</f>
        <v>0</v>
      </c>
      <c r="AV1617" s="38" t="n">
        <f aca="false">AQ1617+AU1617</f>
        <v>0</v>
      </c>
      <c r="BB1617" s="1"/>
    </row>
    <row r="1618" customFormat="false" ht="15" hidden="false" customHeight="false" outlineLevel="0" collapsed="false">
      <c r="AU1618" s="38" t="n">
        <f aca="false">AR1618+AS1618+AT1618</f>
        <v>0</v>
      </c>
      <c r="AV1618" s="38" t="n">
        <f aca="false">AQ1618+AU1618</f>
        <v>0</v>
      </c>
      <c r="BB1618" s="1"/>
    </row>
    <row r="1619" customFormat="false" ht="15" hidden="false" customHeight="false" outlineLevel="0" collapsed="false">
      <c r="AU1619" s="38" t="n">
        <f aca="false">AR1619+AS1619+AT1619</f>
        <v>0</v>
      </c>
      <c r="AV1619" s="38" t="n">
        <f aca="false">AQ1619+AU1619</f>
        <v>0</v>
      </c>
      <c r="BB1619" s="1"/>
    </row>
    <row r="1620" customFormat="false" ht="15" hidden="false" customHeight="false" outlineLevel="0" collapsed="false">
      <c r="AU1620" s="38" t="n">
        <f aca="false">AR1620+AS1620+AT1620</f>
        <v>0</v>
      </c>
      <c r="AV1620" s="38" t="n">
        <f aca="false">AQ1620+AU1620</f>
        <v>0</v>
      </c>
      <c r="BB1620" s="1"/>
    </row>
    <row r="1621" customFormat="false" ht="15" hidden="false" customHeight="false" outlineLevel="0" collapsed="false">
      <c r="AU1621" s="38" t="n">
        <f aca="false">AR1621+AS1621+AT1621</f>
        <v>0</v>
      </c>
      <c r="AV1621" s="38" t="n">
        <f aca="false">AQ1621+AU1621</f>
        <v>0</v>
      </c>
      <c r="BB1621" s="1"/>
    </row>
    <row r="1622" customFormat="false" ht="15" hidden="false" customHeight="false" outlineLevel="0" collapsed="false">
      <c r="AU1622" s="38" t="n">
        <f aca="false">AR1622+AS1622+AT1622</f>
        <v>0</v>
      </c>
      <c r="AV1622" s="38" t="n">
        <f aca="false">AQ1622+AU1622</f>
        <v>0</v>
      </c>
      <c r="BB1622" s="1"/>
    </row>
    <row r="1623" customFormat="false" ht="15" hidden="false" customHeight="false" outlineLevel="0" collapsed="false">
      <c r="AU1623" s="38" t="n">
        <f aca="false">AR1623+AS1623+AT1623</f>
        <v>0</v>
      </c>
      <c r="AV1623" s="38" t="n">
        <f aca="false">AQ1623+AU1623</f>
        <v>0</v>
      </c>
      <c r="BB1623" s="1"/>
    </row>
    <row r="1624" customFormat="false" ht="15" hidden="false" customHeight="false" outlineLevel="0" collapsed="false">
      <c r="AU1624" s="38" t="n">
        <f aca="false">AR1624+AS1624+AT1624</f>
        <v>0</v>
      </c>
      <c r="AV1624" s="38" t="n">
        <f aca="false">AQ1624+AU1624</f>
        <v>0</v>
      </c>
      <c r="BB1624" s="1"/>
    </row>
    <row r="1625" customFormat="false" ht="15" hidden="false" customHeight="false" outlineLevel="0" collapsed="false">
      <c r="AU1625" s="38" t="n">
        <f aca="false">AR1625+AS1625+AT1625</f>
        <v>0</v>
      </c>
      <c r="AV1625" s="38" t="n">
        <f aca="false">AQ1625+AU1625</f>
        <v>0</v>
      </c>
      <c r="BB1625" s="1"/>
    </row>
    <row r="1626" customFormat="false" ht="15" hidden="false" customHeight="false" outlineLevel="0" collapsed="false">
      <c r="AU1626" s="38" t="n">
        <f aca="false">AR1626+AS1626+AT1626</f>
        <v>0</v>
      </c>
      <c r="AV1626" s="38" t="n">
        <f aca="false">AQ1626+AU1626</f>
        <v>0</v>
      </c>
      <c r="BB1626" s="1"/>
    </row>
    <row r="1627" customFormat="false" ht="15" hidden="false" customHeight="false" outlineLevel="0" collapsed="false">
      <c r="AU1627" s="38" t="n">
        <f aca="false">AR1627+AS1627+AT1627</f>
        <v>0</v>
      </c>
      <c r="AV1627" s="38" t="n">
        <f aca="false">AQ1627+AU1627</f>
        <v>0</v>
      </c>
      <c r="BB1627" s="1"/>
    </row>
    <row r="1628" customFormat="false" ht="15" hidden="false" customHeight="false" outlineLevel="0" collapsed="false">
      <c r="AU1628" s="38" t="n">
        <f aca="false">AR1628+AS1628+AT1628</f>
        <v>0</v>
      </c>
      <c r="AV1628" s="38" t="n">
        <f aca="false">AQ1628+AU1628</f>
        <v>0</v>
      </c>
      <c r="BB1628" s="1"/>
    </row>
    <row r="1629" customFormat="false" ht="15" hidden="false" customHeight="false" outlineLevel="0" collapsed="false">
      <c r="AU1629" s="38" t="n">
        <f aca="false">AR1629+AS1629+AT1629</f>
        <v>0</v>
      </c>
      <c r="AV1629" s="38" t="n">
        <f aca="false">AQ1629+AU1629</f>
        <v>0</v>
      </c>
      <c r="BB1629" s="1"/>
    </row>
    <row r="1630" customFormat="false" ht="15" hidden="false" customHeight="false" outlineLevel="0" collapsed="false">
      <c r="AU1630" s="38" t="n">
        <f aca="false">AR1630+AS1630+AT1630</f>
        <v>0</v>
      </c>
      <c r="AV1630" s="38" t="n">
        <f aca="false">AQ1630+AU1630</f>
        <v>0</v>
      </c>
      <c r="BB1630" s="1"/>
    </row>
    <row r="1631" customFormat="false" ht="15" hidden="false" customHeight="false" outlineLevel="0" collapsed="false">
      <c r="AU1631" s="38" t="n">
        <f aca="false">AR1631+AS1631+AT1631</f>
        <v>0</v>
      </c>
      <c r="AV1631" s="38" t="n">
        <f aca="false">AQ1631+AU1631</f>
        <v>0</v>
      </c>
      <c r="BB1631" s="1"/>
    </row>
    <row r="1632" customFormat="false" ht="15" hidden="false" customHeight="false" outlineLevel="0" collapsed="false">
      <c r="AU1632" s="38" t="n">
        <f aca="false">AR1632+AS1632+AT1632</f>
        <v>0</v>
      </c>
      <c r="AV1632" s="38" t="n">
        <f aca="false">AQ1632+AU1632</f>
        <v>0</v>
      </c>
      <c r="BB1632" s="1"/>
    </row>
    <row r="1633" customFormat="false" ht="15" hidden="false" customHeight="false" outlineLevel="0" collapsed="false">
      <c r="AU1633" s="38" t="n">
        <f aca="false">AR1633+AS1633+AT1633</f>
        <v>0</v>
      </c>
      <c r="AV1633" s="38" t="n">
        <f aca="false">AQ1633+AU1633</f>
        <v>0</v>
      </c>
      <c r="BB1633" s="1"/>
    </row>
    <row r="1634" customFormat="false" ht="15" hidden="false" customHeight="false" outlineLevel="0" collapsed="false">
      <c r="AU1634" s="38" t="n">
        <f aca="false">AR1634+AS1634+AT1634</f>
        <v>0</v>
      </c>
      <c r="AV1634" s="38" t="n">
        <f aca="false">AQ1634+AU1634</f>
        <v>0</v>
      </c>
      <c r="BB1634" s="1"/>
    </row>
    <row r="1635" customFormat="false" ht="15" hidden="false" customHeight="false" outlineLevel="0" collapsed="false">
      <c r="AU1635" s="38" t="n">
        <f aca="false">AR1635+AS1635+AT1635</f>
        <v>0</v>
      </c>
      <c r="AV1635" s="38" t="n">
        <f aca="false">AQ1635+AU1635</f>
        <v>0</v>
      </c>
      <c r="BB1635" s="1"/>
    </row>
    <row r="1636" customFormat="false" ht="15" hidden="false" customHeight="false" outlineLevel="0" collapsed="false">
      <c r="AU1636" s="38" t="n">
        <f aca="false">AR1636+AS1636+AT1636</f>
        <v>0</v>
      </c>
      <c r="AV1636" s="38" t="n">
        <f aca="false">AQ1636+AU1636</f>
        <v>0</v>
      </c>
      <c r="BB1636" s="1"/>
    </row>
    <row r="1637" customFormat="false" ht="15" hidden="false" customHeight="false" outlineLevel="0" collapsed="false">
      <c r="AU1637" s="38" t="n">
        <f aca="false">AR1637+AS1637+AT1637</f>
        <v>0</v>
      </c>
      <c r="AV1637" s="38" t="n">
        <f aca="false">AQ1637+AU1637</f>
        <v>0</v>
      </c>
      <c r="BB1637" s="1"/>
    </row>
    <row r="1638" customFormat="false" ht="15" hidden="false" customHeight="false" outlineLevel="0" collapsed="false">
      <c r="AU1638" s="38" t="n">
        <f aca="false">AR1638+AS1638+AT1638</f>
        <v>0</v>
      </c>
      <c r="AV1638" s="38" t="n">
        <f aca="false">AQ1638+AU1638</f>
        <v>0</v>
      </c>
      <c r="BB1638" s="1"/>
    </row>
    <row r="1639" customFormat="false" ht="15" hidden="false" customHeight="false" outlineLevel="0" collapsed="false">
      <c r="AU1639" s="38" t="n">
        <f aca="false">AR1639+AS1639+AT1639</f>
        <v>0</v>
      </c>
      <c r="AV1639" s="38" t="n">
        <f aca="false">AQ1639+AU1639</f>
        <v>0</v>
      </c>
      <c r="BB1639" s="1"/>
    </row>
    <row r="1640" customFormat="false" ht="15" hidden="false" customHeight="false" outlineLevel="0" collapsed="false">
      <c r="AU1640" s="38" t="n">
        <f aca="false">AR1640+AS1640+AT1640</f>
        <v>0</v>
      </c>
      <c r="AV1640" s="38" t="n">
        <f aca="false">AQ1640+AU1640</f>
        <v>0</v>
      </c>
      <c r="BB1640" s="1"/>
    </row>
    <row r="1641" customFormat="false" ht="15" hidden="false" customHeight="false" outlineLevel="0" collapsed="false">
      <c r="AU1641" s="38" t="n">
        <f aca="false">AR1641+AS1641+AT1641</f>
        <v>0</v>
      </c>
      <c r="AV1641" s="38" t="n">
        <f aca="false">AQ1641+AU1641</f>
        <v>0</v>
      </c>
      <c r="BB1641" s="1"/>
    </row>
    <row r="1642" customFormat="false" ht="15" hidden="false" customHeight="false" outlineLevel="0" collapsed="false">
      <c r="AU1642" s="38" t="n">
        <f aca="false">AR1642+AS1642+AT1642</f>
        <v>0</v>
      </c>
      <c r="AV1642" s="38" t="n">
        <f aca="false">AQ1642+AU1642</f>
        <v>0</v>
      </c>
      <c r="BB1642" s="1"/>
    </row>
    <row r="1643" customFormat="false" ht="15" hidden="false" customHeight="false" outlineLevel="0" collapsed="false">
      <c r="AU1643" s="38" t="n">
        <f aca="false">AR1643+AS1643+AT1643</f>
        <v>0</v>
      </c>
      <c r="AV1643" s="38" t="n">
        <f aca="false">AQ1643+AU1643</f>
        <v>0</v>
      </c>
      <c r="BB1643" s="1"/>
    </row>
    <row r="1644" customFormat="false" ht="15" hidden="false" customHeight="false" outlineLevel="0" collapsed="false">
      <c r="AU1644" s="38" t="n">
        <f aca="false">AR1644+AS1644+AT1644</f>
        <v>0</v>
      </c>
      <c r="AV1644" s="38" t="n">
        <f aca="false">AQ1644+AU1644</f>
        <v>0</v>
      </c>
      <c r="BB1644" s="1"/>
    </row>
    <row r="1645" customFormat="false" ht="15" hidden="false" customHeight="false" outlineLevel="0" collapsed="false">
      <c r="AU1645" s="38" t="n">
        <f aca="false">AR1645+AS1645+AT1645</f>
        <v>0</v>
      </c>
      <c r="AV1645" s="38" t="n">
        <f aca="false">AQ1645+AU1645</f>
        <v>0</v>
      </c>
      <c r="BB1645" s="1"/>
    </row>
    <row r="1646" customFormat="false" ht="15" hidden="false" customHeight="false" outlineLevel="0" collapsed="false">
      <c r="AU1646" s="38" t="n">
        <f aca="false">AR1646+AS1646+AT1646</f>
        <v>0</v>
      </c>
      <c r="AV1646" s="38" t="n">
        <f aca="false">AQ1646+AU1646</f>
        <v>0</v>
      </c>
      <c r="BB1646" s="1"/>
    </row>
    <row r="1647" customFormat="false" ht="15" hidden="false" customHeight="false" outlineLevel="0" collapsed="false">
      <c r="AU1647" s="38" t="n">
        <f aca="false">AR1647+AS1647+AT1647</f>
        <v>0</v>
      </c>
      <c r="AV1647" s="38" t="n">
        <f aca="false">AQ1647+AU1647</f>
        <v>0</v>
      </c>
      <c r="BB1647" s="1"/>
    </row>
    <row r="1648" customFormat="false" ht="15" hidden="false" customHeight="false" outlineLevel="0" collapsed="false">
      <c r="AU1648" s="38" t="n">
        <f aca="false">AR1648+AS1648+AT1648</f>
        <v>0</v>
      </c>
      <c r="AV1648" s="38" t="n">
        <f aca="false">AQ1648+AU1648</f>
        <v>0</v>
      </c>
      <c r="BB1648" s="1"/>
    </row>
    <row r="1649" customFormat="false" ht="15" hidden="false" customHeight="false" outlineLevel="0" collapsed="false">
      <c r="AU1649" s="38" t="n">
        <f aca="false">AR1649+AS1649+AT1649</f>
        <v>0</v>
      </c>
      <c r="AV1649" s="38" t="n">
        <f aca="false">AQ1649+AU1649</f>
        <v>0</v>
      </c>
      <c r="BB1649" s="1"/>
    </row>
    <row r="1650" customFormat="false" ht="15" hidden="false" customHeight="false" outlineLevel="0" collapsed="false">
      <c r="AU1650" s="38" t="n">
        <f aca="false">AR1650+AS1650+AT1650</f>
        <v>0</v>
      </c>
      <c r="AV1650" s="38" t="n">
        <f aca="false">AQ1650+AU1650</f>
        <v>0</v>
      </c>
      <c r="BB1650" s="1"/>
    </row>
    <row r="1651" customFormat="false" ht="15" hidden="false" customHeight="false" outlineLevel="0" collapsed="false">
      <c r="AU1651" s="38" t="n">
        <f aca="false">AR1651+AS1651+AT1651</f>
        <v>0</v>
      </c>
      <c r="AV1651" s="38" t="n">
        <f aca="false">AQ1651+AU1651</f>
        <v>0</v>
      </c>
      <c r="BB1651" s="1"/>
    </row>
    <row r="1652" customFormat="false" ht="15" hidden="false" customHeight="false" outlineLevel="0" collapsed="false">
      <c r="AU1652" s="38" t="n">
        <f aca="false">AR1652+AS1652+AT1652</f>
        <v>0</v>
      </c>
      <c r="AV1652" s="38" t="n">
        <f aca="false">AQ1652+AU1652</f>
        <v>0</v>
      </c>
      <c r="BB1652" s="1"/>
    </row>
    <row r="1653" customFormat="false" ht="15" hidden="false" customHeight="false" outlineLevel="0" collapsed="false">
      <c r="AU1653" s="38" t="n">
        <f aca="false">AR1653+AS1653+AT1653</f>
        <v>0</v>
      </c>
      <c r="AV1653" s="38" t="n">
        <f aca="false">AQ1653+AU1653</f>
        <v>0</v>
      </c>
      <c r="BB1653" s="1"/>
    </row>
    <row r="1654" customFormat="false" ht="15" hidden="false" customHeight="false" outlineLevel="0" collapsed="false">
      <c r="AU1654" s="38" t="n">
        <f aca="false">AR1654+AS1654+AT1654</f>
        <v>0</v>
      </c>
      <c r="AV1654" s="38" t="n">
        <f aca="false">AQ1654+AU1654</f>
        <v>0</v>
      </c>
      <c r="BB1654" s="1"/>
    </row>
    <row r="1655" customFormat="false" ht="15" hidden="false" customHeight="false" outlineLevel="0" collapsed="false">
      <c r="AU1655" s="38" t="n">
        <f aca="false">AR1655+AS1655+AT1655</f>
        <v>0</v>
      </c>
      <c r="AV1655" s="38" t="n">
        <f aca="false">AQ1655+AU1655</f>
        <v>0</v>
      </c>
      <c r="BB1655" s="1"/>
    </row>
    <row r="1656" customFormat="false" ht="15" hidden="false" customHeight="false" outlineLevel="0" collapsed="false">
      <c r="AU1656" s="38" t="n">
        <f aca="false">AR1656+AS1656+AT1656</f>
        <v>0</v>
      </c>
      <c r="AV1656" s="38" t="n">
        <f aca="false">AQ1656+AU1656</f>
        <v>0</v>
      </c>
      <c r="BB1656" s="1"/>
    </row>
    <row r="1657" customFormat="false" ht="15" hidden="false" customHeight="false" outlineLevel="0" collapsed="false">
      <c r="AU1657" s="38" t="n">
        <f aca="false">AR1657+AS1657+AT1657</f>
        <v>0</v>
      </c>
      <c r="AV1657" s="38" t="n">
        <f aca="false">AQ1657+AU1657</f>
        <v>0</v>
      </c>
      <c r="BB1657" s="1"/>
    </row>
    <row r="1658" customFormat="false" ht="15" hidden="false" customHeight="false" outlineLevel="0" collapsed="false">
      <c r="AU1658" s="38" t="n">
        <f aca="false">AR1658+AS1658+AT1658</f>
        <v>0</v>
      </c>
      <c r="AV1658" s="38" t="n">
        <f aca="false">AQ1658+AU1658</f>
        <v>0</v>
      </c>
      <c r="BB1658" s="1"/>
    </row>
    <row r="1659" customFormat="false" ht="15" hidden="false" customHeight="false" outlineLevel="0" collapsed="false">
      <c r="AU1659" s="38" t="n">
        <f aca="false">AR1659+AS1659+AT1659</f>
        <v>0</v>
      </c>
      <c r="AV1659" s="38" t="n">
        <f aca="false">AQ1659+AU1659</f>
        <v>0</v>
      </c>
      <c r="BB1659" s="1"/>
    </row>
    <row r="1660" customFormat="false" ht="15" hidden="false" customHeight="false" outlineLevel="0" collapsed="false">
      <c r="AU1660" s="38" t="n">
        <f aca="false">AR1660+AS1660+AT1660</f>
        <v>0</v>
      </c>
      <c r="AV1660" s="38" t="n">
        <f aca="false">AQ1660+AU1660</f>
        <v>0</v>
      </c>
      <c r="BB1660" s="1"/>
    </row>
    <row r="1661" customFormat="false" ht="15" hidden="false" customHeight="false" outlineLevel="0" collapsed="false">
      <c r="AU1661" s="38" t="n">
        <f aca="false">AR1661+AS1661+AT1661</f>
        <v>0</v>
      </c>
      <c r="AV1661" s="38" t="n">
        <f aca="false">AQ1661+AU1661</f>
        <v>0</v>
      </c>
      <c r="BB1661" s="1"/>
    </row>
    <row r="1662" customFormat="false" ht="15" hidden="false" customHeight="false" outlineLevel="0" collapsed="false">
      <c r="AU1662" s="38" t="n">
        <f aca="false">AR1662+AS1662+AT1662</f>
        <v>0</v>
      </c>
      <c r="AV1662" s="38" t="n">
        <f aca="false">AQ1662+AU1662</f>
        <v>0</v>
      </c>
      <c r="BB1662" s="1"/>
    </row>
    <row r="1663" customFormat="false" ht="15" hidden="false" customHeight="false" outlineLevel="0" collapsed="false">
      <c r="AU1663" s="38" t="n">
        <f aca="false">AR1663+AS1663+AT1663</f>
        <v>0</v>
      </c>
      <c r="AV1663" s="38" t="n">
        <f aca="false">AQ1663+AU1663</f>
        <v>0</v>
      </c>
      <c r="BB1663" s="1"/>
    </row>
    <row r="1664" customFormat="false" ht="15" hidden="false" customHeight="false" outlineLevel="0" collapsed="false">
      <c r="AU1664" s="38" t="n">
        <f aca="false">AR1664+AS1664+AT1664</f>
        <v>0</v>
      </c>
      <c r="AV1664" s="38" t="n">
        <f aca="false">AQ1664+AU1664</f>
        <v>0</v>
      </c>
      <c r="BB1664" s="1"/>
    </row>
    <row r="1665" customFormat="false" ht="15" hidden="false" customHeight="false" outlineLevel="0" collapsed="false">
      <c r="AU1665" s="38" t="n">
        <f aca="false">AR1665+AS1665+AT1665</f>
        <v>0</v>
      </c>
      <c r="AV1665" s="38" t="n">
        <f aca="false">AQ1665+AU1665</f>
        <v>0</v>
      </c>
      <c r="BB1665" s="1"/>
    </row>
    <row r="1666" customFormat="false" ht="15" hidden="false" customHeight="false" outlineLevel="0" collapsed="false">
      <c r="AU1666" s="38" t="n">
        <f aca="false">AR1666+AS1666+AT1666</f>
        <v>0</v>
      </c>
      <c r="AV1666" s="38" t="n">
        <f aca="false">AQ1666+AU1666</f>
        <v>0</v>
      </c>
      <c r="BB1666" s="1"/>
    </row>
    <row r="1667" customFormat="false" ht="15" hidden="false" customHeight="false" outlineLevel="0" collapsed="false">
      <c r="AU1667" s="38" t="n">
        <f aca="false">AR1667+AS1667+AT1667</f>
        <v>0</v>
      </c>
      <c r="AV1667" s="38" t="n">
        <f aca="false">AQ1667+AU1667</f>
        <v>0</v>
      </c>
      <c r="BB1667" s="1"/>
    </row>
    <row r="1668" customFormat="false" ht="15" hidden="false" customHeight="false" outlineLevel="0" collapsed="false">
      <c r="AU1668" s="38" t="n">
        <f aca="false">AR1668+AS1668+AT1668</f>
        <v>0</v>
      </c>
      <c r="AV1668" s="38" t="n">
        <f aca="false">AQ1668+AU1668</f>
        <v>0</v>
      </c>
      <c r="BB1668" s="1"/>
    </row>
    <row r="1669" customFormat="false" ht="15" hidden="false" customHeight="false" outlineLevel="0" collapsed="false">
      <c r="AU1669" s="38" t="n">
        <f aca="false">AR1669+AS1669+AT1669</f>
        <v>0</v>
      </c>
      <c r="AV1669" s="38" t="n">
        <f aca="false">AQ1669+AU1669</f>
        <v>0</v>
      </c>
      <c r="BB1669" s="1"/>
    </row>
    <row r="1670" customFormat="false" ht="15" hidden="false" customHeight="false" outlineLevel="0" collapsed="false">
      <c r="AU1670" s="38" t="n">
        <f aca="false">AR1670+AS1670+AT1670</f>
        <v>0</v>
      </c>
      <c r="AV1670" s="38" t="n">
        <f aca="false">AQ1670+AU1670</f>
        <v>0</v>
      </c>
      <c r="BB1670" s="1"/>
    </row>
    <row r="1671" customFormat="false" ht="15" hidden="false" customHeight="false" outlineLevel="0" collapsed="false">
      <c r="AU1671" s="38" t="n">
        <f aca="false">AR1671+AS1671+AT1671</f>
        <v>0</v>
      </c>
      <c r="AV1671" s="38" t="n">
        <f aca="false">AQ1671+AU1671</f>
        <v>0</v>
      </c>
      <c r="BB1671" s="1"/>
    </row>
    <row r="1672" customFormat="false" ht="15" hidden="false" customHeight="false" outlineLevel="0" collapsed="false">
      <c r="AU1672" s="38" t="n">
        <f aca="false">AR1672+AS1672+AT1672</f>
        <v>0</v>
      </c>
      <c r="AV1672" s="38" t="n">
        <f aca="false">AQ1672+AU1672</f>
        <v>0</v>
      </c>
      <c r="BB1672" s="1"/>
    </row>
    <row r="1673" customFormat="false" ht="15" hidden="false" customHeight="false" outlineLevel="0" collapsed="false">
      <c r="AU1673" s="38" t="n">
        <f aca="false">AR1673+AS1673+AT1673</f>
        <v>0</v>
      </c>
      <c r="AV1673" s="38" t="n">
        <f aca="false">AQ1673+AU1673</f>
        <v>0</v>
      </c>
      <c r="BB1673" s="1"/>
    </row>
    <row r="1674" customFormat="false" ht="15" hidden="false" customHeight="false" outlineLevel="0" collapsed="false">
      <c r="AU1674" s="38" t="n">
        <f aca="false">AR1674+AS1674+AT1674</f>
        <v>0</v>
      </c>
      <c r="AV1674" s="38" t="n">
        <f aca="false">AQ1674+AU1674</f>
        <v>0</v>
      </c>
      <c r="BB1674" s="1"/>
    </row>
    <row r="1675" customFormat="false" ht="15" hidden="false" customHeight="false" outlineLevel="0" collapsed="false">
      <c r="AU1675" s="38" t="n">
        <f aca="false">AR1675+AS1675+AT1675</f>
        <v>0</v>
      </c>
      <c r="AV1675" s="38" t="n">
        <f aca="false">AQ1675+AU1675</f>
        <v>0</v>
      </c>
      <c r="BB1675" s="1"/>
    </row>
    <row r="1676" customFormat="false" ht="15" hidden="false" customHeight="false" outlineLevel="0" collapsed="false">
      <c r="AU1676" s="38" t="n">
        <f aca="false">AR1676+AS1676+AT1676</f>
        <v>0</v>
      </c>
      <c r="AV1676" s="38" t="n">
        <f aca="false">AQ1676+AU1676</f>
        <v>0</v>
      </c>
      <c r="BB1676" s="1"/>
    </row>
    <row r="1677" customFormat="false" ht="15" hidden="false" customHeight="false" outlineLevel="0" collapsed="false">
      <c r="AU1677" s="38" t="n">
        <f aca="false">AR1677+AS1677+AT1677</f>
        <v>0</v>
      </c>
      <c r="AV1677" s="38" t="n">
        <f aca="false">AQ1677+AU1677</f>
        <v>0</v>
      </c>
      <c r="BB1677" s="1"/>
    </row>
    <row r="1678" customFormat="false" ht="15" hidden="false" customHeight="false" outlineLevel="0" collapsed="false">
      <c r="AU1678" s="38" t="n">
        <f aca="false">AR1678+AS1678+AT1678</f>
        <v>0</v>
      </c>
      <c r="AV1678" s="38" t="n">
        <f aca="false">AQ1678+AU1678</f>
        <v>0</v>
      </c>
      <c r="BB1678" s="1"/>
    </row>
    <row r="1679" customFormat="false" ht="15" hidden="false" customHeight="false" outlineLevel="0" collapsed="false">
      <c r="AU1679" s="38" t="n">
        <f aca="false">AR1679+AS1679+AT1679</f>
        <v>0</v>
      </c>
      <c r="AV1679" s="38" t="n">
        <f aca="false">AQ1679+AU1679</f>
        <v>0</v>
      </c>
      <c r="BB1679" s="1"/>
    </row>
    <row r="1680" customFormat="false" ht="15" hidden="false" customHeight="false" outlineLevel="0" collapsed="false">
      <c r="AU1680" s="38" t="n">
        <f aca="false">AR1680+AS1680+AT1680</f>
        <v>0</v>
      </c>
      <c r="AV1680" s="38" t="n">
        <f aca="false">AQ1680+AU1680</f>
        <v>0</v>
      </c>
      <c r="BB1680" s="1"/>
    </row>
    <row r="1681" customFormat="false" ht="15" hidden="false" customHeight="false" outlineLevel="0" collapsed="false">
      <c r="AU1681" s="38" t="n">
        <f aca="false">AR1681+AS1681+AT1681</f>
        <v>0</v>
      </c>
      <c r="AV1681" s="38" t="n">
        <f aca="false">AQ1681+AU1681</f>
        <v>0</v>
      </c>
      <c r="BB1681" s="1"/>
    </row>
    <row r="1682" customFormat="false" ht="15" hidden="false" customHeight="false" outlineLevel="0" collapsed="false">
      <c r="AU1682" s="38" t="n">
        <f aca="false">AR1682+AS1682+AT1682</f>
        <v>0</v>
      </c>
      <c r="AV1682" s="38" t="n">
        <f aca="false">AQ1682+AU1682</f>
        <v>0</v>
      </c>
      <c r="BB1682" s="1"/>
    </row>
    <row r="1683" customFormat="false" ht="15" hidden="false" customHeight="false" outlineLevel="0" collapsed="false">
      <c r="AU1683" s="38" t="n">
        <f aca="false">AR1683+AS1683+AT1683</f>
        <v>0</v>
      </c>
      <c r="AV1683" s="38" t="n">
        <f aca="false">AQ1683+AU1683</f>
        <v>0</v>
      </c>
      <c r="BB1683" s="1"/>
    </row>
    <row r="1684" customFormat="false" ht="15" hidden="false" customHeight="false" outlineLevel="0" collapsed="false">
      <c r="AU1684" s="38" t="n">
        <f aca="false">AR1684+AS1684+AT1684</f>
        <v>0</v>
      </c>
      <c r="AV1684" s="38" t="n">
        <f aca="false">AQ1684+AU1684</f>
        <v>0</v>
      </c>
      <c r="BB1684" s="1"/>
    </row>
    <row r="1685" customFormat="false" ht="15" hidden="false" customHeight="false" outlineLevel="0" collapsed="false">
      <c r="AU1685" s="38" t="n">
        <f aca="false">AR1685+AS1685+AT1685</f>
        <v>0</v>
      </c>
      <c r="AV1685" s="38" t="n">
        <f aca="false">AQ1685+AU1685</f>
        <v>0</v>
      </c>
      <c r="BB1685" s="1"/>
    </row>
    <row r="1686" customFormat="false" ht="15" hidden="false" customHeight="false" outlineLevel="0" collapsed="false">
      <c r="AU1686" s="38" t="n">
        <f aca="false">AR1686+AS1686+AT1686</f>
        <v>0</v>
      </c>
      <c r="AV1686" s="38" t="n">
        <f aca="false">AQ1686+AU1686</f>
        <v>0</v>
      </c>
      <c r="BB1686" s="1"/>
    </row>
    <row r="1687" customFormat="false" ht="15" hidden="false" customHeight="false" outlineLevel="0" collapsed="false">
      <c r="AU1687" s="38" t="n">
        <f aca="false">AR1687+AS1687+AT1687</f>
        <v>0</v>
      </c>
      <c r="AV1687" s="38" t="n">
        <f aca="false">AQ1687+AU1687</f>
        <v>0</v>
      </c>
      <c r="BB1687" s="1"/>
    </row>
    <row r="1688" customFormat="false" ht="15" hidden="false" customHeight="false" outlineLevel="0" collapsed="false">
      <c r="AU1688" s="38" t="n">
        <f aca="false">AR1688+AS1688+AT1688</f>
        <v>0</v>
      </c>
      <c r="AV1688" s="38" t="n">
        <f aca="false">AQ1688+AU1688</f>
        <v>0</v>
      </c>
      <c r="BB1688" s="1"/>
    </row>
    <row r="1689" customFormat="false" ht="15" hidden="false" customHeight="false" outlineLevel="0" collapsed="false">
      <c r="AU1689" s="38" t="n">
        <f aca="false">AR1689+AS1689+AT1689</f>
        <v>0</v>
      </c>
      <c r="AV1689" s="38" t="n">
        <f aca="false">AQ1689+AU1689</f>
        <v>0</v>
      </c>
      <c r="BB1689" s="1"/>
    </row>
    <row r="1690" customFormat="false" ht="15" hidden="false" customHeight="false" outlineLevel="0" collapsed="false">
      <c r="AU1690" s="38" t="n">
        <f aca="false">AR1690+AS1690+AT1690</f>
        <v>0</v>
      </c>
      <c r="AV1690" s="38" t="n">
        <f aca="false">AQ1690+AU1690</f>
        <v>0</v>
      </c>
      <c r="BB1690" s="1"/>
    </row>
    <row r="1691" customFormat="false" ht="15" hidden="false" customHeight="false" outlineLevel="0" collapsed="false">
      <c r="AU1691" s="38" t="n">
        <f aca="false">AR1691+AS1691+AT1691</f>
        <v>0</v>
      </c>
      <c r="AV1691" s="38" t="n">
        <f aca="false">AQ1691+AU1691</f>
        <v>0</v>
      </c>
      <c r="BB1691" s="1"/>
    </row>
    <row r="1692" customFormat="false" ht="15" hidden="false" customHeight="false" outlineLevel="0" collapsed="false">
      <c r="AU1692" s="38" t="n">
        <f aca="false">AR1692+AS1692+AT1692</f>
        <v>0</v>
      </c>
      <c r="AV1692" s="38" t="n">
        <f aca="false">AQ1692+AU1692</f>
        <v>0</v>
      </c>
      <c r="BB1692" s="1"/>
    </row>
    <row r="1693" customFormat="false" ht="15" hidden="false" customHeight="false" outlineLevel="0" collapsed="false">
      <c r="AU1693" s="38" t="n">
        <f aca="false">AR1693+AS1693+AT1693</f>
        <v>0</v>
      </c>
      <c r="AV1693" s="38" t="n">
        <f aca="false">AQ1693+AU1693</f>
        <v>0</v>
      </c>
      <c r="BB1693" s="1"/>
    </row>
    <row r="1694" customFormat="false" ht="15" hidden="false" customHeight="false" outlineLevel="0" collapsed="false">
      <c r="AU1694" s="38" t="n">
        <f aca="false">AR1694+AS1694+AT1694</f>
        <v>0</v>
      </c>
      <c r="AV1694" s="38" t="n">
        <f aca="false">AQ1694+AU1694</f>
        <v>0</v>
      </c>
      <c r="BB1694" s="1"/>
    </row>
    <row r="1695" customFormat="false" ht="15" hidden="false" customHeight="false" outlineLevel="0" collapsed="false">
      <c r="AU1695" s="38" t="n">
        <f aca="false">AR1695+AS1695+AT1695</f>
        <v>0</v>
      </c>
      <c r="AV1695" s="38" t="n">
        <f aca="false">AQ1695+AU1695</f>
        <v>0</v>
      </c>
      <c r="BB1695" s="1"/>
    </row>
    <row r="1696" customFormat="false" ht="15" hidden="false" customHeight="false" outlineLevel="0" collapsed="false">
      <c r="AU1696" s="38" t="n">
        <f aca="false">AR1696+AS1696+AT1696</f>
        <v>0</v>
      </c>
      <c r="AV1696" s="38" t="n">
        <f aca="false">AQ1696+AU1696</f>
        <v>0</v>
      </c>
      <c r="BB1696" s="1"/>
    </row>
    <row r="1697" customFormat="false" ht="15" hidden="false" customHeight="false" outlineLevel="0" collapsed="false">
      <c r="AU1697" s="38" t="n">
        <f aca="false">AR1697+AS1697+AT1697</f>
        <v>0</v>
      </c>
      <c r="AV1697" s="38" t="n">
        <f aca="false">AQ1697+AU1697</f>
        <v>0</v>
      </c>
      <c r="BB1697" s="1"/>
    </row>
    <row r="1698" customFormat="false" ht="15" hidden="false" customHeight="false" outlineLevel="0" collapsed="false">
      <c r="AU1698" s="38" t="n">
        <f aca="false">AR1698+AS1698+AT1698</f>
        <v>0</v>
      </c>
      <c r="AV1698" s="38" t="n">
        <f aca="false">AQ1698+AU1698</f>
        <v>0</v>
      </c>
      <c r="BB1698" s="1"/>
    </row>
    <row r="1699" customFormat="false" ht="15" hidden="false" customHeight="false" outlineLevel="0" collapsed="false">
      <c r="AU1699" s="38" t="n">
        <f aca="false">AR1699+AS1699+AT1699</f>
        <v>0</v>
      </c>
      <c r="AV1699" s="38" t="n">
        <f aca="false">AQ1699+AU1699</f>
        <v>0</v>
      </c>
      <c r="BB1699" s="1"/>
    </row>
    <row r="1700" customFormat="false" ht="15" hidden="false" customHeight="false" outlineLevel="0" collapsed="false">
      <c r="AU1700" s="38" t="n">
        <f aca="false">AR1700+AS1700+AT1700</f>
        <v>0</v>
      </c>
      <c r="AV1700" s="38" t="n">
        <f aca="false">AQ1700+AU1700</f>
        <v>0</v>
      </c>
      <c r="BB1700" s="1"/>
    </row>
    <row r="1701" customFormat="false" ht="15" hidden="false" customHeight="false" outlineLevel="0" collapsed="false">
      <c r="AU1701" s="38" t="n">
        <f aca="false">AR1701+AS1701+AT1701</f>
        <v>0</v>
      </c>
      <c r="AV1701" s="38" t="n">
        <f aca="false">AQ1701+AU1701</f>
        <v>0</v>
      </c>
      <c r="BB1701" s="1"/>
    </row>
    <row r="1702" customFormat="false" ht="15" hidden="false" customHeight="false" outlineLevel="0" collapsed="false">
      <c r="AU1702" s="38" t="n">
        <f aca="false">AR1702+AS1702+AT1702</f>
        <v>0</v>
      </c>
      <c r="AV1702" s="38" t="n">
        <f aca="false">AQ1702+AU1702</f>
        <v>0</v>
      </c>
      <c r="BB1702" s="1"/>
    </row>
    <row r="1703" customFormat="false" ht="15" hidden="false" customHeight="false" outlineLevel="0" collapsed="false">
      <c r="AU1703" s="38" t="n">
        <f aca="false">AR1703+AS1703+AT1703</f>
        <v>0</v>
      </c>
      <c r="AV1703" s="38" t="n">
        <f aca="false">AQ1703+AU1703</f>
        <v>0</v>
      </c>
      <c r="BB1703" s="1"/>
    </row>
    <row r="1704" customFormat="false" ht="15" hidden="false" customHeight="false" outlineLevel="0" collapsed="false">
      <c r="AU1704" s="38" t="n">
        <f aca="false">AR1704+AS1704+AT1704</f>
        <v>0</v>
      </c>
      <c r="AV1704" s="38" t="n">
        <f aca="false">AQ1704+AU1704</f>
        <v>0</v>
      </c>
      <c r="BB1704" s="1"/>
    </row>
    <row r="1705" customFormat="false" ht="15" hidden="false" customHeight="false" outlineLevel="0" collapsed="false">
      <c r="AU1705" s="38" t="n">
        <f aca="false">AR1705+AS1705+AT1705</f>
        <v>0</v>
      </c>
      <c r="AV1705" s="38" t="n">
        <f aca="false">AQ1705+AU1705</f>
        <v>0</v>
      </c>
      <c r="BB1705" s="1"/>
    </row>
    <row r="1706" customFormat="false" ht="15" hidden="false" customHeight="false" outlineLevel="0" collapsed="false">
      <c r="AU1706" s="38" t="n">
        <f aca="false">AR1706+AS1706+AT1706</f>
        <v>0</v>
      </c>
      <c r="AV1706" s="38" t="n">
        <f aca="false">AQ1706+AU1706</f>
        <v>0</v>
      </c>
      <c r="BB1706" s="1"/>
    </row>
    <row r="1707" customFormat="false" ht="15" hidden="false" customHeight="false" outlineLevel="0" collapsed="false">
      <c r="AU1707" s="38" t="n">
        <f aca="false">AR1707+AS1707+AT1707</f>
        <v>0</v>
      </c>
      <c r="AV1707" s="38" t="n">
        <f aca="false">AQ1707+AU1707</f>
        <v>0</v>
      </c>
      <c r="BB1707" s="1"/>
    </row>
    <row r="1708" customFormat="false" ht="15" hidden="false" customHeight="false" outlineLevel="0" collapsed="false">
      <c r="AU1708" s="38" t="n">
        <f aca="false">AR1708+AS1708+AT1708</f>
        <v>0</v>
      </c>
      <c r="AV1708" s="38" t="n">
        <f aca="false">AQ1708+AU1708</f>
        <v>0</v>
      </c>
      <c r="BB1708" s="1"/>
    </row>
    <row r="1709" customFormat="false" ht="15" hidden="false" customHeight="false" outlineLevel="0" collapsed="false">
      <c r="AU1709" s="38" t="n">
        <f aca="false">AR1709+AS1709+AT1709</f>
        <v>0</v>
      </c>
      <c r="AV1709" s="38" t="n">
        <f aca="false">AQ1709+AU1709</f>
        <v>0</v>
      </c>
      <c r="BB1709" s="1"/>
    </row>
    <row r="1710" customFormat="false" ht="15" hidden="false" customHeight="false" outlineLevel="0" collapsed="false">
      <c r="AU1710" s="38" t="n">
        <f aca="false">AR1710+AS1710+AT1710</f>
        <v>0</v>
      </c>
      <c r="AV1710" s="38" t="n">
        <f aca="false">AQ1710+AU1710</f>
        <v>0</v>
      </c>
      <c r="BB1710" s="1"/>
    </row>
    <row r="1711" customFormat="false" ht="15" hidden="false" customHeight="false" outlineLevel="0" collapsed="false">
      <c r="AU1711" s="38" t="n">
        <f aca="false">AR1711+AS1711+AT1711</f>
        <v>0</v>
      </c>
      <c r="AV1711" s="38" t="n">
        <f aca="false">AQ1711+AU1711</f>
        <v>0</v>
      </c>
      <c r="BB1711" s="1"/>
    </row>
    <row r="1712" customFormat="false" ht="15" hidden="false" customHeight="false" outlineLevel="0" collapsed="false">
      <c r="AU1712" s="38" t="n">
        <f aca="false">AR1712+AS1712+AT1712</f>
        <v>0</v>
      </c>
      <c r="AV1712" s="38" t="n">
        <f aca="false">AQ1712+AU1712</f>
        <v>0</v>
      </c>
      <c r="BB1712" s="1"/>
    </row>
    <row r="1713" customFormat="false" ht="15" hidden="false" customHeight="false" outlineLevel="0" collapsed="false">
      <c r="AU1713" s="38" t="n">
        <f aca="false">AR1713+AS1713+AT1713</f>
        <v>0</v>
      </c>
      <c r="AV1713" s="38" t="n">
        <f aca="false">AQ1713+AU1713</f>
        <v>0</v>
      </c>
      <c r="BB1713" s="1"/>
    </row>
    <row r="1714" customFormat="false" ht="15" hidden="false" customHeight="false" outlineLevel="0" collapsed="false">
      <c r="AU1714" s="38" t="n">
        <f aca="false">AR1714+AS1714+AT1714</f>
        <v>0</v>
      </c>
      <c r="AV1714" s="38" t="n">
        <f aca="false">AQ1714+AU1714</f>
        <v>0</v>
      </c>
      <c r="BB1714" s="1"/>
    </row>
    <row r="1715" customFormat="false" ht="15" hidden="false" customHeight="false" outlineLevel="0" collapsed="false">
      <c r="AU1715" s="38" t="n">
        <f aca="false">AR1715+AS1715+AT1715</f>
        <v>0</v>
      </c>
      <c r="AV1715" s="38" t="n">
        <f aca="false">AQ1715+AU1715</f>
        <v>0</v>
      </c>
      <c r="BB1715" s="1"/>
    </row>
    <row r="1716" customFormat="false" ht="15" hidden="false" customHeight="false" outlineLevel="0" collapsed="false">
      <c r="AU1716" s="38" t="n">
        <f aca="false">AR1716+AS1716+AT1716</f>
        <v>0</v>
      </c>
      <c r="AV1716" s="38" t="n">
        <f aca="false">AQ1716+AU1716</f>
        <v>0</v>
      </c>
      <c r="BB1716" s="1"/>
    </row>
    <row r="1717" customFormat="false" ht="15" hidden="false" customHeight="false" outlineLevel="0" collapsed="false">
      <c r="AU1717" s="38" t="n">
        <f aca="false">AR1717+AS1717+AT1717</f>
        <v>0</v>
      </c>
      <c r="AV1717" s="38" t="n">
        <f aca="false">AQ1717+AU1717</f>
        <v>0</v>
      </c>
      <c r="BB1717" s="1"/>
    </row>
    <row r="1718" customFormat="false" ht="15" hidden="false" customHeight="false" outlineLevel="0" collapsed="false">
      <c r="AU1718" s="38" t="n">
        <f aca="false">AR1718+AS1718+AT1718</f>
        <v>0</v>
      </c>
      <c r="AV1718" s="38" t="n">
        <f aca="false">AQ1718+AU1718</f>
        <v>0</v>
      </c>
      <c r="BB1718" s="1"/>
    </row>
    <row r="1719" customFormat="false" ht="15" hidden="false" customHeight="false" outlineLevel="0" collapsed="false">
      <c r="AU1719" s="38" t="n">
        <f aca="false">AR1719+AS1719+AT1719</f>
        <v>0</v>
      </c>
      <c r="AV1719" s="38" t="n">
        <f aca="false">AQ1719+AU1719</f>
        <v>0</v>
      </c>
      <c r="BB1719" s="1"/>
    </row>
    <row r="1720" customFormat="false" ht="15" hidden="false" customHeight="false" outlineLevel="0" collapsed="false">
      <c r="AU1720" s="38" t="n">
        <f aca="false">AR1720+AS1720+AT1720</f>
        <v>0</v>
      </c>
      <c r="AV1720" s="38" t="n">
        <f aca="false">AQ1720+AU1720</f>
        <v>0</v>
      </c>
      <c r="BB1720" s="1"/>
    </row>
    <row r="1721" customFormat="false" ht="15" hidden="false" customHeight="false" outlineLevel="0" collapsed="false">
      <c r="AU1721" s="38" t="n">
        <f aca="false">AR1721+AS1721+AT1721</f>
        <v>0</v>
      </c>
      <c r="AV1721" s="38" t="n">
        <f aca="false">AQ1721+AU1721</f>
        <v>0</v>
      </c>
      <c r="BB1721" s="1"/>
    </row>
    <row r="1722" customFormat="false" ht="15" hidden="false" customHeight="false" outlineLevel="0" collapsed="false">
      <c r="AU1722" s="38" t="n">
        <f aca="false">AR1722+AS1722+AT1722</f>
        <v>0</v>
      </c>
      <c r="AV1722" s="38" t="n">
        <f aca="false">AQ1722+AU1722</f>
        <v>0</v>
      </c>
      <c r="BB1722" s="1"/>
    </row>
    <row r="1723" customFormat="false" ht="15" hidden="false" customHeight="false" outlineLevel="0" collapsed="false">
      <c r="AU1723" s="38" t="n">
        <f aca="false">AR1723+AS1723+AT1723</f>
        <v>0</v>
      </c>
      <c r="AV1723" s="38" t="n">
        <f aca="false">AQ1723+AU1723</f>
        <v>0</v>
      </c>
      <c r="BB1723" s="1"/>
    </row>
    <row r="1724" customFormat="false" ht="15" hidden="false" customHeight="false" outlineLevel="0" collapsed="false">
      <c r="AU1724" s="38" t="n">
        <f aca="false">AR1724+AS1724+AT1724</f>
        <v>0</v>
      </c>
      <c r="AV1724" s="38" t="n">
        <f aca="false">AQ1724+AU1724</f>
        <v>0</v>
      </c>
      <c r="BB1724" s="1"/>
    </row>
    <row r="1725" customFormat="false" ht="15" hidden="false" customHeight="false" outlineLevel="0" collapsed="false">
      <c r="AU1725" s="38" t="n">
        <f aca="false">AR1725+AS1725+AT1725</f>
        <v>0</v>
      </c>
      <c r="AV1725" s="38" t="n">
        <f aca="false">AQ1725+AU1725</f>
        <v>0</v>
      </c>
      <c r="BB1725" s="1"/>
    </row>
    <row r="1726" customFormat="false" ht="15" hidden="false" customHeight="false" outlineLevel="0" collapsed="false">
      <c r="AU1726" s="38" t="n">
        <f aca="false">AR1726+AS1726+AT1726</f>
        <v>0</v>
      </c>
      <c r="AV1726" s="38" t="n">
        <f aca="false">AQ1726+AU1726</f>
        <v>0</v>
      </c>
      <c r="BB1726" s="1"/>
    </row>
    <row r="1727" customFormat="false" ht="15" hidden="false" customHeight="false" outlineLevel="0" collapsed="false">
      <c r="AU1727" s="38" t="n">
        <f aca="false">AR1727+AS1727+AT1727</f>
        <v>0</v>
      </c>
      <c r="AV1727" s="38" t="n">
        <f aca="false">AQ1727+AU1727</f>
        <v>0</v>
      </c>
      <c r="BB1727" s="1"/>
    </row>
    <row r="1728" customFormat="false" ht="15" hidden="false" customHeight="false" outlineLevel="0" collapsed="false">
      <c r="AU1728" s="38" t="n">
        <f aca="false">AR1728+AS1728+AT1728</f>
        <v>0</v>
      </c>
      <c r="AV1728" s="38" t="n">
        <f aca="false">AQ1728+AU1728</f>
        <v>0</v>
      </c>
      <c r="BB1728" s="1"/>
    </row>
    <row r="1729" customFormat="false" ht="15" hidden="false" customHeight="false" outlineLevel="0" collapsed="false">
      <c r="AU1729" s="38" t="n">
        <f aca="false">AR1729+AS1729+AT1729</f>
        <v>0</v>
      </c>
      <c r="AV1729" s="38" t="n">
        <f aca="false">AQ1729+AU1729</f>
        <v>0</v>
      </c>
      <c r="BB1729" s="1"/>
    </row>
    <row r="1730" customFormat="false" ht="15" hidden="false" customHeight="false" outlineLevel="0" collapsed="false">
      <c r="AU1730" s="38" t="n">
        <f aca="false">AR1730+AS1730+AT1730</f>
        <v>0</v>
      </c>
      <c r="AV1730" s="38" t="n">
        <f aca="false">AQ1730+AU1730</f>
        <v>0</v>
      </c>
      <c r="BB1730" s="1"/>
    </row>
    <row r="1731" customFormat="false" ht="15" hidden="false" customHeight="false" outlineLevel="0" collapsed="false">
      <c r="AU1731" s="38" t="n">
        <f aca="false">AR1731+AS1731+AT1731</f>
        <v>0</v>
      </c>
      <c r="AV1731" s="38" t="n">
        <f aca="false">AQ1731+AU1731</f>
        <v>0</v>
      </c>
      <c r="BB1731" s="1"/>
    </row>
    <row r="1732" customFormat="false" ht="15" hidden="false" customHeight="false" outlineLevel="0" collapsed="false">
      <c r="AU1732" s="38" t="n">
        <f aca="false">AR1732+AS1732+AT1732</f>
        <v>0</v>
      </c>
      <c r="AV1732" s="38" t="n">
        <f aca="false">AQ1732+AU1732</f>
        <v>0</v>
      </c>
      <c r="BB1732" s="1"/>
    </row>
    <row r="1733" customFormat="false" ht="15" hidden="false" customHeight="false" outlineLevel="0" collapsed="false">
      <c r="AU1733" s="38" t="n">
        <f aca="false">AR1733+AS1733+AT1733</f>
        <v>0</v>
      </c>
      <c r="AV1733" s="38" t="n">
        <f aca="false">AQ1733+AU1733</f>
        <v>0</v>
      </c>
      <c r="BB1733" s="1"/>
    </row>
    <row r="1734" customFormat="false" ht="15" hidden="false" customHeight="false" outlineLevel="0" collapsed="false">
      <c r="AU1734" s="38" t="n">
        <f aca="false">AR1734+AS1734+AT1734</f>
        <v>0</v>
      </c>
      <c r="AV1734" s="38" t="n">
        <f aca="false">AQ1734+AU1734</f>
        <v>0</v>
      </c>
      <c r="BB1734" s="1"/>
    </row>
    <row r="1735" customFormat="false" ht="15" hidden="false" customHeight="false" outlineLevel="0" collapsed="false">
      <c r="AU1735" s="38" t="n">
        <f aca="false">AR1735+AS1735+AT1735</f>
        <v>0</v>
      </c>
      <c r="AV1735" s="38" t="n">
        <f aca="false">AQ1735+AU1735</f>
        <v>0</v>
      </c>
      <c r="BB1735" s="1"/>
    </row>
    <row r="1736" customFormat="false" ht="15" hidden="false" customHeight="false" outlineLevel="0" collapsed="false">
      <c r="AU1736" s="38" t="n">
        <f aca="false">AR1736+AS1736+AT1736</f>
        <v>0</v>
      </c>
      <c r="AV1736" s="38" t="n">
        <f aca="false">AQ1736+AU1736</f>
        <v>0</v>
      </c>
      <c r="BB1736" s="1"/>
    </row>
    <row r="1737" customFormat="false" ht="15" hidden="false" customHeight="false" outlineLevel="0" collapsed="false">
      <c r="AU1737" s="38" t="n">
        <f aca="false">AR1737+AS1737+AT1737</f>
        <v>0</v>
      </c>
      <c r="AV1737" s="38" t="n">
        <f aca="false">AQ1737+AU1737</f>
        <v>0</v>
      </c>
      <c r="BB1737" s="1"/>
    </row>
    <row r="1738" customFormat="false" ht="15" hidden="false" customHeight="false" outlineLevel="0" collapsed="false">
      <c r="AU1738" s="38" t="n">
        <f aca="false">AR1738+AS1738+AT1738</f>
        <v>0</v>
      </c>
      <c r="AV1738" s="38" t="n">
        <f aca="false">AQ1738+AU1738</f>
        <v>0</v>
      </c>
      <c r="BB1738" s="1"/>
    </row>
    <row r="1739" customFormat="false" ht="15" hidden="false" customHeight="false" outlineLevel="0" collapsed="false">
      <c r="AU1739" s="38" t="n">
        <f aca="false">AR1739+AS1739+AT1739</f>
        <v>0</v>
      </c>
      <c r="AV1739" s="38" t="n">
        <f aca="false">AQ1739+AU1739</f>
        <v>0</v>
      </c>
      <c r="BB1739" s="1"/>
    </row>
    <row r="1740" customFormat="false" ht="15" hidden="false" customHeight="false" outlineLevel="0" collapsed="false">
      <c r="AU1740" s="38" t="n">
        <f aca="false">AR1740+AS1740+AT1740</f>
        <v>0</v>
      </c>
      <c r="AV1740" s="38" t="n">
        <f aca="false">AQ1740+AU1740</f>
        <v>0</v>
      </c>
      <c r="BB1740" s="1"/>
    </row>
    <row r="1741" customFormat="false" ht="15" hidden="false" customHeight="false" outlineLevel="0" collapsed="false">
      <c r="AU1741" s="38" t="n">
        <f aca="false">AR1741+AS1741+AT1741</f>
        <v>0</v>
      </c>
      <c r="AV1741" s="38" t="n">
        <f aca="false">AQ1741+AU1741</f>
        <v>0</v>
      </c>
      <c r="BB1741" s="1"/>
    </row>
    <row r="1742" customFormat="false" ht="15" hidden="false" customHeight="false" outlineLevel="0" collapsed="false">
      <c r="AU1742" s="38" t="n">
        <f aca="false">AR1742+AS1742+AT1742</f>
        <v>0</v>
      </c>
      <c r="AV1742" s="38" t="n">
        <f aca="false">AQ1742+AU1742</f>
        <v>0</v>
      </c>
      <c r="BB1742" s="1"/>
    </row>
    <row r="1743" customFormat="false" ht="15" hidden="false" customHeight="false" outlineLevel="0" collapsed="false">
      <c r="AU1743" s="38" t="n">
        <f aca="false">AR1743+AS1743+AT1743</f>
        <v>0</v>
      </c>
      <c r="AV1743" s="38" t="n">
        <f aca="false">AQ1743+AU1743</f>
        <v>0</v>
      </c>
      <c r="BB1743" s="1"/>
    </row>
    <row r="1744" customFormat="false" ht="15" hidden="false" customHeight="false" outlineLevel="0" collapsed="false">
      <c r="AU1744" s="38" t="n">
        <f aca="false">AR1744+AS1744+AT1744</f>
        <v>0</v>
      </c>
      <c r="AV1744" s="38" t="n">
        <f aca="false">AQ1744+AU1744</f>
        <v>0</v>
      </c>
      <c r="BB1744" s="1"/>
    </row>
    <row r="1745" customFormat="false" ht="15" hidden="false" customHeight="false" outlineLevel="0" collapsed="false">
      <c r="AU1745" s="38" t="n">
        <f aca="false">AR1745+AS1745+AT1745</f>
        <v>0</v>
      </c>
      <c r="AV1745" s="38" t="n">
        <f aca="false">AQ1745+AU1745</f>
        <v>0</v>
      </c>
      <c r="BB1745" s="1"/>
    </row>
    <row r="1746" customFormat="false" ht="15" hidden="false" customHeight="false" outlineLevel="0" collapsed="false">
      <c r="AU1746" s="38" t="n">
        <f aca="false">AR1746+AS1746+AT1746</f>
        <v>0</v>
      </c>
      <c r="AV1746" s="38" t="n">
        <f aca="false">AQ1746+AU1746</f>
        <v>0</v>
      </c>
      <c r="BB1746" s="1"/>
    </row>
    <row r="1747" customFormat="false" ht="15" hidden="false" customHeight="false" outlineLevel="0" collapsed="false">
      <c r="AU1747" s="38" t="n">
        <f aca="false">AR1747+AS1747+AT1747</f>
        <v>0</v>
      </c>
      <c r="AV1747" s="38" t="n">
        <f aca="false">AQ1747+AU1747</f>
        <v>0</v>
      </c>
      <c r="BB1747" s="1"/>
    </row>
    <row r="1748" customFormat="false" ht="15" hidden="false" customHeight="false" outlineLevel="0" collapsed="false">
      <c r="AU1748" s="38" t="n">
        <f aca="false">AR1748+AS1748+AT1748</f>
        <v>0</v>
      </c>
      <c r="AV1748" s="38" t="n">
        <f aca="false">AQ1748+AU1748</f>
        <v>0</v>
      </c>
      <c r="BB1748" s="1"/>
    </row>
    <row r="1749" customFormat="false" ht="15" hidden="false" customHeight="false" outlineLevel="0" collapsed="false">
      <c r="AU1749" s="38" t="n">
        <f aca="false">AR1749+AS1749+AT1749</f>
        <v>0</v>
      </c>
      <c r="AV1749" s="38" t="n">
        <f aca="false">AQ1749+AU1749</f>
        <v>0</v>
      </c>
      <c r="BB1749" s="1"/>
    </row>
    <row r="1750" customFormat="false" ht="15" hidden="false" customHeight="false" outlineLevel="0" collapsed="false">
      <c r="AU1750" s="38" t="n">
        <f aca="false">AR1750+AS1750+AT1750</f>
        <v>0</v>
      </c>
      <c r="AV1750" s="38" t="n">
        <f aca="false">AQ1750+AU1750</f>
        <v>0</v>
      </c>
      <c r="BB1750" s="1"/>
    </row>
    <row r="1751" customFormat="false" ht="15" hidden="false" customHeight="false" outlineLevel="0" collapsed="false">
      <c r="AU1751" s="38" t="n">
        <f aca="false">AR1751+AS1751+AT1751</f>
        <v>0</v>
      </c>
      <c r="AV1751" s="38" t="n">
        <f aca="false">AQ1751+AU1751</f>
        <v>0</v>
      </c>
      <c r="BB1751" s="1"/>
    </row>
    <row r="1752" customFormat="false" ht="15" hidden="false" customHeight="false" outlineLevel="0" collapsed="false">
      <c r="AU1752" s="38" t="n">
        <f aca="false">AR1752+AS1752+AT1752</f>
        <v>0</v>
      </c>
      <c r="AV1752" s="38" t="n">
        <f aca="false">AQ1752+AU1752</f>
        <v>0</v>
      </c>
      <c r="BB1752" s="1"/>
    </row>
    <row r="1753" customFormat="false" ht="15" hidden="false" customHeight="false" outlineLevel="0" collapsed="false">
      <c r="AU1753" s="38" t="n">
        <f aca="false">AR1753+AS1753+AT1753</f>
        <v>0</v>
      </c>
      <c r="AV1753" s="38" t="n">
        <f aca="false">AQ1753+AU1753</f>
        <v>0</v>
      </c>
      <c r="BB1753" s="1"/>
    </row>
    <row r="1754" customFormat="false" ht="15" hidden="false" customHeight="false" outlineLevel="0" collapsed="false">
      <c r="AU1754" s="38" t="n">
        <f aca="false">AR1754+AS1754+AT1754</f>
        <v>0</v>
      </c>
      <c r="AV1754" s="38" t="n">
        <f aca="false">AQ1754+AU1754</f>
        <v>0</v>
      </c>
      <c r="BB1754" s="1"/>
    </row>
    <row r="1755" customFormat="false" ht="15" hidden="false" customHeight="false" outlineLevel="0" collapsed="false">
      <c r="AU1755" s="38" t="n">
        <f aca="false">AR1755+AS1755+AT1755</f>
        <v>0</v>
      </c>
      <c r="AV1755" s="38" t="n">
        <f aca="false">AQ1755+AU1755</f>
        <v>0</v>
      </c>
      <c r="BB1755" s="1"/>
    </row>
    <row r="1756" customFormat="false" ht="15" hidden="false" customHeight="false" outlineLevel="0" collapsed="false">
      <c r="AU1756" s="38" t="n">
        <f aca="false">AR1756+AS1756+AT1756</f>
        <v>0</v>
      </c>
      <c r="AV1756" s="38" t="n">
        <f aca="false">AQ1756+AU1756</f>
        <v>0</v>
      </c>
      <c r="BB1756" s="1"/>
    </row>
    <row r="1757" customFormat="false" ht="15" hidden="false" customHeight="false" outlineLevel="0" collapsed="false">
      <c r="AU1757" s="38" t="n">
        <f aca="false">AR1757+AS1757+AT1757</f>
        <v>0</v>
      </c>
      <c r="AV1757" s="38" t="n">
        <f aca="false">AQ1757+AU1757</f>
        <v>0</v>
      </c>
      <c r="BB1757" s="1"/>
    </row>
    <row r="1758" customFormat="false" ht="15" hidden="false" customHeight="false" outlineLevel="0" collapsed="false">
      <c r="AU1758" s="38" t="n">
        <f aca="false">AR1758+AS1758+AT1758</f>
        <v>0</v>
      </c>
      <c r="AV1758" s="38" t="n">
        <f aca="false">AQ1758+AU1758</f>
        <v>0</v>
      </c>
      <c r="BB1758" s="1"/>
    </row>
    <row r="1759" customFormat="false" ht="15" hidden="false" customHeight="false" outlineLevel="0" collapsed="false">
      <c r="AU1759" s="38" t="n">
        <f aca="false">AR1759+AS1759+AT1759</f>
        <v>0</v>
      </c>
      <c r="AV1759" s="38" t="n">
        <f aca="false">AQ1759+AU1759</f>
        <v>0</v>
      </c>
      <c r="BB1759" s="1"/>
    </row>
    <row r="1760" customFormat="false" ht="15" hidden="false" customHeight="false" outlineLevel="0" collapsed="false">
      <c r="AU1760" s="38" t="n">
        <f aca="false">AR1760+AS1760+AT1760</f>
        <v>0</v>
      </c>
      <c r="AV1760" s="38" t="n">
        <f aca="false">AQ1760+AU1760</f>
        <v>0</v>
      </c>
      <c r="BB1760" s="1"/>
    </row>
    <row r="1761" customFormat="false" ht="15" hidden="false" customHeight="false" outlineLevel="0" collapsed="false">
      <c r="AU1761" s="38" t="n">
        <f aca="false">AR1761+AS1761+AT1761</f>
        <v>0</v>
      </c>
      <c r="AV1761" s="38" t="n">
        <f aca="false">AQ1761+AU1761</f>
        <v>0</v>
      </c>
      <c r="BB1761" s="1"/>
    </row>
    <row r="1762" customFormat="false" ht="15" hidden="false" customHeight="false" outlineLevel="0" collapsed="false">
      <c r="AU1762" s="38" t="n">
        <f aca="false">AR1762+AS1762+AT1762</f>
        <v>0</v>
      </c>
      <c r="AV1762" s="38" t="n">
        <f aca="false">AQ1762+AU1762</f>
        <v>0</v>
      </c>
      <c r="BB1762" s="1"/>
    </row>
    <row r="1763" customFormat="false" ht="15" hidden="false" customHeight="false" outlineLevel="0" collapsed="false">
      <c r="AU1763" s="38" t="n">
        <f aca="false">AR1763+AS1763+AT1763</f>
        <v>0</v>
      </c>
      <c r="AV1763" s="38" t="n">
        <f aca="false">AQ1763+AU1763</f>
        <v>0</v>
      </c>
      <c r="BB1763" s="1"/>
    </row>
    <row r="1764" customFormat="false" ht="15" hidden="false" customHeight="false" outlineLevel="0" collapsed="false">
      <c r="AU1764" s="38" t="n">
        <f aca="false">AR1764+AS1764+AT1764</f>
        <v>0</v>
      </c>
      <c r="AV1764" s="38" t="n">
        <f aca="false">AQ1764+AU1764</f>
        <v>0</v>
      </c>
      <c r="BB1764" s="1"/>
    </row>
    <row r="1765" customFormat="false" ht="15" hidden="false" customHeight="false" outlineLevel="0" collapsed="false">
      <c r="AU1765" s="38" t="n">
        <f aca="false">AR1765+AS1765+AT1765</f>
        <v>0</v>
      </c>
      <c r="AV1765" s="38" t="n">
        <f aca="false">AQ1765+AU1765</f>
        <v>0</v>
      </c>
      <c r="BB1765" s="1"/>
    </row>
    <row r="1766" customFormat="false" ht="15" hidden="false" customHeight="false" outlineLevel="0" collapsed="false">
      <c r="AU1766" s="38" t="n">
        <f aca="false">AR1766+AS1766+AT1766</f>
        <v>0</v>
      </c>
      <c r="AV1766" s="38" t="n">
        <f aca="false">AQ1766+AU1766</f>
        <v>0</v>
      </c>
      <c r="BB1766" s="1"/>
    </row>
    <row r="1767" customFormat="false" ht="15" hidden="false" customHeight="false" outlineLevel="0" collapsed="false">
      <c r="AU1767" s="38" t="n">
        <f aca="false">AR1767+AS1767+AT1767</f>
        <v>0</v>
      </c>
      <c r="AV1767" s="38" t="n">
        <f aca="false">AQ1767+AU1767</f>
        <v>0</v>
      </c>
      <c r="BB1767" s="1"/>
    </row>
    <row r="1768" customFormat="false" ht="15" hidden="false" customHeight="false" outlineLevel="0" collapsed="false">
      <c r="AU1768" s="38" t="n">
        <f aca="false">AR1768+AS1768+AT1768</f>
        <v>0</v>
      </c>
      <c r="AV1768" s="38" t="n">
        <f aca="false">AQ1768+AU1768</f>
        <v>0</v>
      </c>
      <c r="BB1768" s="1"/>
    </row>
    <row r="1769" customFormat="false" ht="15" hidden="false" customHeight="false" outlineLevel="0" collapsed="false">
      <c r="AU1769" s="38" t="n">
        <f aca="false">AR1769+AS1769+AT1769</f>
        <v>0</v>
      </c>
      <c r="AV1769" s="38" t="n">
        <f aca="false">AQ1769+AU1769</f>
        <v>0</v>
      </c>
      <c r="BB1769" s="1"/>
    </row>
    <row r="1770" customFormat="false" ht="15" hidden="false" customHeight="false" outlineLevel="0" collapsed="false">
      <c r="AU1770" s="38" t="n">
        <f aca="false">AR1770+AS1770+AT1770</f>
        <v>0</v>
      </c>
      <c r="AV1770" s="38" t="n">
        <f aca="false">AQ1770+AU1770</f>
        <v>0</v>
      </c>
      <c r="BB1770" s="1"/>
    </row>
    <row r="1771" customFormat="false" ht="15" hidden="false" customHeight="false" outlineLevel="0" collapsed="false">
      <c r="AU1771" s="38" t="n">
        <f aca="false">AR1771+AS1771+AT1771</f>
        <v>0</v>
      </c>
      <c r="AV1771" s="38" t="n">
        <f aca="false">AQ1771+AU1771</f>
        <v>0</v>
      </c>
      <c r="BB1771" s="1"/>
    </row>
    <row r="1772" customFormat="false" ht="15" hidden="false" customHeight="false" outlineLevel="0" collapsed="false">
      <c r="AU1772" s="38" t="n">
        <f aca="false">AR1772+AS1772+AT1772</f>
        <v>0</v>
      </c>
      <c r="AV1772" s="38" t="n">
        <f aca="false">AQ1772+AU1772</f>
        <v>0</v>
      </c>
      <c r="BB1772" s="1"/>
    </row>
    <row r="1773" customFormat="false" ht="15" hidden="false" customHeight="false" outlineLevel="0" collapsed="false">
      <c r="AU1773" s="38" t="n">
        <f aca="false">AR1773+AS1773+AT1773</f>
        <v>0</v>
      </c>
      <c r="AV1773" s="38" t="n">
        <f aca="false">AQ1773+AU1773</f>
        <v>0</v>
      </c>
      <c r="BB1773" s="1"/>
    </row>
    <row r="1774" customFormat="false" ht="15" hidden="false" customHeight="false" outlineLevel="0" collapsed="false">
      <c r="AU1774" s="38" t="n">
        <f aca="false">AR1774+AS1774+AT1774</f>
        <v>0</v>
      </c>
      <c r="AV1774" s="38" t="n">
        <f aca="false">AQ1774+AU1774</f>
        <v>0</v>
      </c>
      <c r="BB1774" s="1"/>
    </row>
    <row r="1775" customFormat="false" ht="15" hidden="false" customHeight="false" outlineLevel="0" collapsed="false">
      <c r="AU1775" s="38" t="n">
        <f aca="false">AR1775+AS1775+AT1775</f>
        <v>0</v>
      </c>
      <c r="AV1775" s="38" t="n">
        <f aca="false">AQ1775+AU1775</f>
        <v>0</v>
      </c>
      <c r="BB1775" s="1"/>
    </row>
    <row r="1776" customFormat="false" ht="15" hidden="false" customHeight="false" outlineLevel="0" collapsed="false">
      <c r="AU1776" s="38" t="n">
        <f aca="false">AR1776+AS1776+AT1776</f>
        <v>0</v>
      </c>
      <c r="AV1776" s="38" t="n">
        <f aca="false">AQ1776+AU1776</f>
        <v>0</v>
      </c>
      <c r="BB1776" s="1"/>
    </row>
    <row r="1777" customFormat="false" ht="15" hidden="false" customHeight="false" outlineLevel="0" collapsed="false">
      <c r="AU1777" s="38" t="n">
        <f aca="false">AR1777+AS1777+AT1777</f>
        <v>0</v>
      </c>
      <c r="AV1777" s="38" t="n">
        <f aca="false">AQ1777+AU1777</f>
        <v>0</v>
      </c>
      <c r="BB1777" s="1"/>
    </row>
    <row r="1778" customFormat="false" ht="15" hidden="false" customHeight="false" outlineLevel="0" collapsed="false">
      <c r="AU1778" s="38" t="n">
        <f aca="false">AR1778+AS1778+AT1778</f>
        <v>0</v>
      </c>
      <c r="AV1778" s="38" t="n">
        <f aca="false">AQ1778+AU1778</f>
        <v>0</v>
      </c>
      <c r="BB1778" s="1"/>
    </row>
    <row r="1779" customFormat="false" ht="15" hidden="false" customHeight="false" outlineLevel="0" collapsed="false">
      <c r="AU1779" s="38" t="n">
        <f aca="false">AR1779+AS1779+AT1779</f>
        <v>0</v>
      </c>
      <c r="AV1779" s="38" t="n">
        <f aca="false">AQ1779+AU1779</f>
        <v>0</v>
      </c>
      <c r="BB1779" s="1"/>
    </row>
    <row r="1780" customFormat="false" ht="15" hidden="false" customHeight="false" outlineLevel="0" collapsed="false">
      <c r="AU1780" s="38" t="n">
        <f aca="false">AR1780+AS1780+AT1780</f>
        <v>0</v>
      </c>
      <c r="AV1780" s="38" t="n">
        <f aca="false">AQ1780+AU1780</f>
        <v>0</v>
      </c>
      <c r="BB1780" s="1"/>
    </row>
    <row r="1781" customFormat="false" ht="15" hidden="false" customHeight="false" outlineLevel="0" collapsed="false">
      <c r="AU1781" s="38" t="n">
        <f aca="false">AR1781+AS1781+AT1781</f>
        <v>0</v>
      </c>
      <c r="AV1781" s="38" t="n">
        <f aca="false">AQ1781+AU1781</f>
        <v>0</v>
      </c>
      <c r="BB1781" s="1"/>
    </row>
    <row r="1782" customFormat="false" ht="15" hidden="false" customHeight="false" outlineLevel="0" collapsed="false">
      <c r="AU1782" s="38" t="n">
        <f aca="false">AR1782+AS1782+AT1782</f>
        <v>0</v>
      </c>
      <c r="AV1782" s="38" t="n">
        <f aca="false">AQ1782+AU1782</f>
        <v>0</v>
      </c>
      <c r="BB1782" s="1"/>
    </row>
    <row r="1783" customFormat="false" ht="15" hidden="false" customHeight="false" outlineLevel="0" collapsed="false">
      <c r="AU1783" s="38" t="n">
        <f aca="false">AR1783+AS1783+AT1783</f>
        <v>0</v>
      </c>
      <c r="AV1783" s="38" t="n">
        <f aca="false">AQ1783+AU1783</f>
        <v>0</v>
      </c>
      <c r="BB1783" s="1"/>
    </row>
    <row r="1784" customFormat="false" ht="15" hidden="false" customHeight="false" outlineLevel="0" collapsed="false">
      <c r="AU1784" s="38" t="n">
        <f aca="false">AR1784+AS1784+AT1784</f>
        <v>0</v>
      </c>
      <c r="AV1784" s="38" t="n">
        <f aca="false">AQ1784+AU1784</f>
        <v>0</v>
      </c>
      <c r="BB1784" s="1"/>
    </row>
    <row r="1785" customFormat="false" ht="15" hidden="false" customHeight="false" outlineLevel="0" collapsed="false">
      <c r="AU1785" s="38" t="n">
        <f aca="false">AR1785+AS1785+AT1785</f>
        <v>0</v>
      </c>
      <c r="AV1785" s="38" t="n">
        <f aca="false">AQ1785+AU1785</f>
        <v>0</v>
      </c>
      <c r="BB1785" s="1"/>
    </row>
    <row r="1786" customFormat="false" ht="15" hidden="false" customHeight="false" outlineLevel="0" collapsed="false">
      <c r="AU1786" s="38" t="n">
        <f aca="false">AR1786+AS1786+AT1786</f>
        <v>0</v>
      </c>
      <c r="AV1786" s="38" t="n">
        <f aca="false">AQ1786+AU1786</f>
        <v>0</v>
      </c>
      <c r="BB1786" s="1"/>
    </row>
    <row r="1787" customFormat="false" ht="15" hidden="false" customHeight="false" outlineLevel="0" collapsed="false">
      <c r="AU1787" s="38" t="n">
        <f aca="false">AR1787+AS1787+AT1787</f>
        <v>0</v>
      </c>
      <c r="AV1787" s="38" t="n">
        <f aca="false">AQ1787+AU1787</f>
        <v>0</v>
      </c>
      <c r="BB1787" s="1"/>
    </row>
    <row r="1788" customFormat="false" ht="15" hidden="false" customHeight="false" outlineLevel="0" collapsed="false">
      <c r="AU1788" s="38" t="n">
        <f aca="false">AR1788+AS1788+AT1788</f>
        <v>0</v>
      </c>
      <c r="AV1788" s="38" t="n">
        <f aca="false">AQ1788+AU1788</f>
        <v>0</v>
      </c>
      <c r="BB1788" s="1"/>
    </row>
    <row r="1789" customFormat="false" ht="15" hidden="false" customHeight="false" outlineLevel="0" collapsed="false">
      <c r="AU1789" s="38" t="n">
        <f aca="false">AR1789+AS1789+AT1789</f>
        <v>0</v>
      </c>
      <c r="AV1789" s="38" t="n">
        <f aca="false">AQ1789+AU1789</f>
        <v>0</v>
      </c>
      <c r="BB1789" s="1"/>
    </row>
    <row r="1790" customFormat="false" ht="15" hidden="false" customHeight="false" outlineLevel="0" collapsed="false">
      <c r="AU1790" s="38" t="n">
        <f aca="false">AR1790+AS1790+AT1790</f>
        <v>0</v>
      </c>
      <c r="AV1790" s="38" t="n">
        <f aca="false">AQ1790+AU1790</f>
        <v>0</v>
      </c>
      <c r="BB1790" s="1"/>
    </row>
    <row r="1791" customFormat="false" ht="15" hidden="false" customHeight="false" outlineLevel="0" collapsed="false">
      <c r="AU1791" s="38" t="n">
        <f aca="false">AR1791+AS1791+AT1791</f>
        <v>0</v>
      </c>
      <c r="AV1791" s="38" t="n">
        <f aca="false">AQ1791+AU1791</f>
        <v>0</v>
      </c>
      <c r="BB1791" s="1"/>
    </row>
    <row r="1792" customFormat="false" ht="15" hidden="false" customHeight="false" outlineLevel="0" collapsed="false">
      <c r="AU1792" s="38" t="n">
        <f aca="false">AR1792+AS1792+AT1792</f>
        <v>0</v>
      </c>
      <c r="AV1792" s="38" t="n">
        <f aca="false">AQ1792+AU1792</f>
        <v>0</v>
      </c>
      <c r="BB1792" s="1"/>
    </row>
    <row r="1793" customFormat="false" ht="15" hidden="false" customHeight="false" outlineLevel="0" collapsed="false">
      <c r="AU1793" s="38" t="n">
        <f aca="false">AR1793+AS1793+AT1793</f>
        <v>0</v>
      </c>
      <c r="AV1793" s="38" t="n">
        <f aca="false">AQ1793+AU1793</f>
        <v>0</v>
      </c>
      <c r="BB1793" s="1"/>
    </row>
    <row r="1794" customFormat="false" ht="15" hidden="false" customHeight="false" outlineLevel="0" collapsed="false">
      <c r="AU1794" s="38" t="n">
        <f aca="false">AR1794+AS1794+AT1794</f>
        <v>0</v>
      </c>
      <c r="AV1794" s="38" t="n">
        <f aca="false">AQ1794+AU1794</f>
        <v>0</v>
      </c>
      <c r="BB1794" s="1"/>
    </row>
    <row r="1795" customFormat="false" ht="15" hidden="false" customHeight="false" outlineLevel="0" collapsed="false">
      <c r="AU1795" s="38" t="n">
        <f aca="false">AR1795+AS1795+AT1795</f>
        <v>0</v>
      </c>
      <c r="AV1795" s="38" t="n">
        <f aca="false">AQ1795+AU1795</f>
        <v>0</v>
      </c>
      <c r="BB1795" s="1"/>
    </row>
    <row r="1796" customFormat="false" ht="15" hidden="false" customHeight="false" outlineLevel="0" collapsed="false">
      <c r="AU1796" s="38" t="n">
        <f aca="false">AR1796+AS1796+AT1796</f>
        <v>0</v>
      </c>
      <c r="AV1796" s="38" t="n">
        <f aca="false">AQ1796+AU1796</f>
        <v>0</v>
      </c>
      <c r="BB1796" s="1"/>
    </row>
    <row r="1797" customFormat="false" ht="15" hidden="false" customHeight="false" outlineLevel="0" collapsed="false">
      <c r="AU1797" s="38" t="n">
        <f aca="false">AR1797+AS1797+AT1797</f>
        <v>0</v>
      </c>
      <c r="AV1797" s="38" t="n">
        <f aca="false">AQ1797+AU1797</f>
        <v>0</v>
      </c>
      <c r="BB1797" s="1"/>
    </row>
    <row r="1798" customFormat="false" ht="15" hidden="false" customHeight="false" outlineLevel="0" collapsed="false">
      <c r="AU1798" s="38" t="n">
        <f aca="false">AR1798+AS1798+AT1798</f>
        <v>0</v>
      </c>
      <c r="AV1798" s="38" t="n">
        <f aca="false">AQ1798+AU1798</f>
        <v>0</v>
      </c>
      <c r="BB1798" s="1"/>
    </row>
    <row r="1799" customFormat="false" ht="15" hidden="false" customHeight="false" outlineLevel="0" collapsed="false">
      <c r="AU1799" s="38" t="n">
        <f aca="false">AR1799+AS1799+AT1799</f>
        <v>0</v>
      </c>
      <c r="AV1799" s="38" t="n">
        <f aca="false">AQ1799+AU1799</f>
        <v>0</v>
      </c>
      <c r="BB1799" s="1"/>
    </row>
    <row r="1800" customFormat="false" ht="15" hidden="false" customHeight="false" outlineLevel="0" collapsed="false">
      <c r="AU1800" s="38" t="n">
        <f aca="false">AR1800+AS1800+AT1800</f>
        <v>0</v>
      </c>
      <c r="AV1800" s="38" t="n">
        <f aca="false">AQ1800+AU1800</f>
        <v>0</v>
      </c>
      <c r="BB1800" s="1"/>
    </row>
    <row r="1801" customFormat="false" ht="15" hidden="false" customHeight="false" outlineLevel="0" collapsed="false">
      <c r="AU1801" s="38" t="n">
        <f aca="false">AR1801+AS1801+AT1801</f>
        <v>0</v>
      </c>
      <c r="AV1801" s="38" t="n">
        <f aca="false">AQ1801+AU1801</f>
        <v>0</v>
      </c>
      <c r="BB1801" s="1"/>
    </row>
    <row r="1802" customFormat="false" ht="15" hidden="false" customHeight="false" outlineLevel="0" collapsed="false">
      <c r="AU1802" s="38" t="n">
        <f aca="false">AR1802+AS1802+AT1802</f>
        <v>0</v>
      </c>
      <c r="AV1802" s="38" t="n">
        <f aca="false">AQ1802+AU1802</f>
        <v>0</v>
      </c>
      <c r="BB1802" s="1"/>
    </row>
    <row r="1803" customFormat="false" ht="15" hidden="false" customHeight="false" outlineLevel="0" collapsed="false">
      <c r="AU1803" s="38" t="n">
        <f aca="false">AR1803+AS1803+AT1803</f>
        <v>0</v>
      </c>
      <c r="AV1803" s="38" t="n">
        <f aca="false">AQ1803+AU1803</f>
        <v>0</v>
      </c>
      <c r="BB1803" s="1"/>
    </row>
    <row r="1804" customFormat="false" ht="15" hidden="false" customHeight="false" outlineLevel="0" collapsed="false">
      <c r="AU1804" s="38" t="n">
        <f aca="false">AR1804+AS1804+AT1804</f>
        <v>0</v>
      </c>
      <c r="AV1804" s="38" t="n">
        <f aca="false">AQ1804+AU1804</f>
        <v>0</v>
      </c>
      <c r="BB1804" s="1"/>
    </row>
    <row r="1805" customFormat="false" ht="15" hidden="false" customHeight="false" outlineLevel="0" collapsed="false">
      <c r="AU1805" s="38" t="n">
        <f aca="false">AR1805+AS1805+AT1805</f>
        <v>0</v>
      </c>
      <c r="AV1805" s="38" t="n">
        <f aca="false">AQ1805+AU1805</f>
        <v>0</v>
      </c>
      <c r="BB1805" s="1"/>
    </row>
    <row r="1806" customFormat="false" ht="15" hidden="false" customHeight="false" outlineLevel="0" collapsed="false">
      <c r="AU1806" s="38" t="n">
        <f aca="false">AR1806+AS1806+AT1806</f>
        <v>0</v>
      </c>
      <c r="AV1806" s="38" t="n">
        <f aca="false">AQ1806+AU1806</f>
        <v>0</v>
      </c>
      <c r="BB1806" s="1"/>
    </row>
    <row r="1807" customFormat="false" ht="15" hidden="false" customHeight="false" outlineLevel="0" collapsed="false">
      <c r="AU1807" s="38" t="n">
        <f aca="false">AR1807+AS1807+AT1807</f>
        <v>0</v>
      </c>
      <c r="AV1807" s="38" t="n">
        <f aca="false">AQ1807+AU1807</f>
        <v>0</v>
      </c>
      <c r="BB1807" s="1"/>
    </row>
    <row r="1808" customFormat="false" ht="15" hidden="false" customHeight="false" outlineLevel="0" collapsed="false">
      <c r="AU1808" s="38" t="n">
        <f aca="false">AR1808+AS1808+AT1808</f>
        <v>0</v>
      </c>
      <c r="AV1808" s="38" t="n">
        <f aca="false">AQ1808+AU1808</f>
        <v>0</v>
      </c>
      <c r="BB1808" s="1"/>
    </row>
    <row r="1809" customFormat="false" ht="15" hidden="false" customHeight="false" outlineLevel="0" collapsed="false">
      <c r="AU1809" s="38" t="n">
        <f aca="false">AR1809+AS1809+AT1809</f>
        <v>0</v>
      </c>
      <c r="AV1809" s="38" t="n">
        <f aca="false">AQ1809+AU1809</f>
        <v>0</v>
      </c>
      <c r="BB1809" s="1"/>
    </row>
    <row r="1810" customFormat="false" ht="15" hidden="false" customHeight="false" outlineLevel="0" collapsed="false">
      <c r="AU1810" s="38" t="n">
        <f aca="false">AR1810+AS1810+AT1810</f>
        <v>0</v>
      </c>
      <c r="AV1810" s="38" t="n">
        <f aca="false">AQ1810+AU1810</f>
        <v>0</v>
      </c>
      <c r="BB1810" s="1"/>
    </row>
    <row r="1811" customFormat="false" ht="15" hidden="false" customHeight="false" outlineLevel="0" collapsed="false">
      <c r="AU1811" s="38" t="n">
        <f aca="false">AR1811+AS1811+AT1811</f>
        <v>0</v>
      </c>
      <c r="AV1811" s="38" t="n">
        <f aca="false">AQ1811+AU1811</f>
        <v>0</v>
      </c>
      <c r="BB1811" s="1"/>
    </row>
    <row r="1812" customFormat="false" ht="15" hidden="false" customHeight="false" outlineLevel="0" collapsed="false">
      <c r="AU1812" s="38" t="n">
        <f aca="false">AR1812+AS1812+AT1812</f>
        <v>0</v>
      </c>
      <c r="AV1812" s="38" t="n">
        <f aca="false">AQ1812+AU1812</f>
        <v>0</v>
      </c>
      <c r="BB1812" s="1"/>
    </row>
    <row r="1813" customFormat="false" ht="15" hidden="false" customHeight="false" outlineLevel="0" collapsed="false">
      <c r="AU1813" s="38" t="n">
        <f aca="false">AR1813+AS1813+AT1813</f>
        <v>0</v>
      </c>
      <c r="AV1813" s="38" t="n">
        <f aca="false">AQ1813+AU1813</f>
        <v>0</v>
      </c>
      <c r="BB1813" s="1"/>
    </row>
    <row r="1814" customFormat="false" ht="15" hidden="false" customHeight="false" outlineLevel="0" collapsed="false">
      <c r="AU1814" s="38" t="n">
        <f aca="false">AR1814+AS1814+AT1814</f>
        <v>0</v>
      </c>
      <c r="AV1814" s="38" t="n">
        <f aca="false">AQ1814+AU1814</f>
        <v>0</v>
      </c>
      <c r="BB1814" s="1"/>
    </row>
    <row r="1815" customFormat="false" ht="15" hidden="false" customHeight="false" outlineLevel="0" collapsed="false">
      <c r="AU1815" s="38" t="n">
        <f aca="false">AR1815+AS1815+AT1815</f>
        <v>0</v>
      </c>
      <c r="AV1815" s="38" t="n">
        <f aca="false">AQ1815+AU1815</f>
        <v>0</v>
      </c>
      <c r="BB1815" s="1"/>
    </row>
    <row r="1816" customFormat="false" ht="15" hidden="false" customHeight="false" outlineLevel="0" collapsed="false">
      <c r="AU1816" s="38" t="n">
        <f aca="false">AR1816+AS1816+AT1816</f>
        <v>0</v>
      </c>
      <c r="AV1816" s="38" t="n">
        <f aca="false">AQ1816+AU1816</f>
        <v>0</v>
      </c>
      <c r="BB1816" s="1"/>
    </row>
    <row r="1817" customFormat="false" ht="15" hidden="false" customHeight="false" outlineLevel="0" collapsed="false">
      <c r="AU1817" s="38" t="n">
        <f aca="false">AR1817+AS1817+AT1817</f>
        <v>0</v>
      </c>
      <c r="AV1817" s="38" t="n">
        <f aca="false">AQ1817+AU1817</f>
        <v>0</v>
      </c>
      <c r="BB1817" s="1"/>
    </row>
    <row r="1818" customFormat="false" ht="15" hidden="false" customHeight="false" outlineLevel="0" collapsed="false">
      <c r="AU1818" s="38" t="n">
        <f aca="false">AR1818+AS1818+AT1818</f>
        <v>0</v>
      </c>
      <c r="AV1818" s="38" t="n">
        <f aca="false">AQ1818+AU1818</f>
        <v>0</v>
      </c>
      <c r="BB1818" s="1"/>
    </row>
    <row r="1819" customFormat="false" ht="15" hidden="false" customHeight="false" outlineLevel="0" collapsed="false">
      <c r="AU1819" s="38" t="n">
        <f aca="false">AR1819+AS1819+AT1819</f>
        <v>0</v>
      </c>
      <c r="AV1819" s="38" t="n">
        <f aca="false">AQ1819+AU1819</f>
        <v>0</v>
      </c>
      <c r="BB1819" s="1"/>
    </row>
    <row r="1820" customFormat="false" ht="15" hidden="false" customHeight="false" outlineLevel="0" collapsed="false">
      <c r="AU1820" s="38" t="n">
        <f aca="false">AR1820+AS1820+AT1820</f>
        <v>0</v>
      </c>
      <c r="AV1820" s="38" t="n">
        <f aca="false">AQ1820+AU1820</f>
        <v>0</v>
      </c>
      <c r="BB1820" s="1"/>
    </row>
    <row r="1821" customFormat="false" ht="15" hidden="false" customHeight="false" outlineLevel="0" collapsed="false">
      <c r="AU1821" s="38" t="n">
        <f aca="false">AR1821+AS1821+AT1821</f>
        <v>0</v>
      </c>
      <c r="AV1821" s="38" t="n">
        <f aca="false">AQ1821+AU1821</f>
        <v>0</v>
      </c>
      <c r="BB1821" s="1"/>
    </row>
    <row r="1822" customFormat="false" ht="15" hidden="false" customHeight="false" outlineLevel="0" collapsed="false">
      <c r="AU1822" s="38" t="n">
        <f aca="false">AR1822+AS1822+AT1822</f>
        <v>0</v>
      </c>
      <c r="AV1822" s="38" t="n">
        <f aca="false">AQ1822+AU1822</f>
        <v>0</v>
      </c>
      <c r="BB1822" s="1"/>
    </row>
    <row r="1823" customFormat="false" ht="15" hidden="false" customHeight="false" outlineLevel="0" collapsed="false">
      <c r="AU1823" s="38" t="n">
        <f aca="false">AR1823+AS1823+AT1823</f>
        <v>0</v>
      </c>
      <c r="AV1823" s="38" t="n">
        <f aca="false">AQ1823+AU1823</f>
        <v>0</v>
      </c>
      <c r="BB1823" s="1"/>
    </row>
    <row r="1824" customFormat="false" ht="15" hidden="false" customHeight="false" outlineLevel="0" collapsed="false">
      <c r="AU1824" s="38" t="n">
        <f aca="false">AR1824+AS1824+AT1824</f>
        <v>0</v>
      </c>
      <c r="AV1824" s="38" t="n">
        <f aca="false">AQ1824+AU1824</f>
        <v>0</v>
      </c>
      <c r="BB1824" s="1"/>
    </row>
    <row r="1825" customFormat="false" ht="15" hidden="false" customHeight="false" outlineLevel="0" collapsed="false">
      <c r="AU1825" s="38" t="n">
        <f aca="false">AR1825+AS1825+AT1825</f>
        <v>0</v>
      </c>
      <c r="AV1825" s="38" t="n">
        <f aca="false">AQ1825+AU1825</f>
        <v>0</v>
      </c>
      <c r="BB1825" s="1"/>
    </row>
    <row r="1826" customFormat="false" ht="15" hidden="false" customHeight="false" outlineLevel="0" collapsed="false">
      <c r="AU1826" s="38" t="n">
        <f aca="false">AR1826+AS1826+AT1826</f>
        <v>0</v>
      </c>
      <c r="AV1826" s="38" t="n">
        <f aca="false">AQ1826+AU1826</f>
        <v>0</v>
      </c>
      <c r="BB1826" s="1"/>
    </row>
    <row r="1827" customFormat="false" ht="15" hidden="false" customHeight="false" outlineLevel="0" collapsed="false">
      <c r="AU1827" s="38" t="n">
        <f aca="false">AR1827+AS1827+AT1827</f>
        <v>0</v>
      </c>
      <c r="AV1827" s="38" t="n">
        <f aca="false">AQ1827+AU1827</f>
        <v>0</v>
      </c>
      <c r="BB1827" s="1"/>
    </row>
    <row r="1828" customFormat="false" ht="15" hidden="false" customHeight="false" outlineLevel="0" collapsed="false">
      <c r="AU1828" s="38" t="n">
        <f aca="false">AR1828+AS1828+AT1828</f>
        <v>0</v>
      </c>
      <c r="AV1828" s="38" t="n">
        <f aca="false">AQ1828+AU1828</f>
        <v>0</v>
      </c>
      <c r="BB1828" s="1"/>
    </row>
    <row r="1829" customFormat="false" ht="15" hidden="false" customHeight="false" outlineLevel="0" collapsed="false">
      <c r="AU1829" s="38" t="n">
        <f aca="false">AR1829+AS1829+AT1829</f>
        <v>0</v>
      </c>
      <c r="AV1829" s="38" t="n">
        <f aca="false">AQ1829+AU1829</f>
        <v>0</v>
      </c>
      <c r="BB1829" s="1"/>
    </row>
    <row r="1830" customFormat="false" ht="15" hidden="false" customHeight="false" outlineLevel="0" collapsed="false">
      <c r="AU1830" s="38" t="n">
        <f aca="false">AR1830+AS1830+AT1830</f>
        <v>0</v>
      </c>
      <c r="AV1830" s="38" t="n">
        <f aca="false">AQ1830+AU1830</f>
        <v>0</v>
      </c>
      <c r="BB1830" s="1"/>
    </row>
    <row r="1831" customFormat="false" ht="15" hidden="false" customHeight="false" outlineLevel="0" collapsed="false">
      <c r="AU1831" s="38" t="n">
        <f aca="false">AR1831+AS1831+AT1831</f>
        <v>0</v>
      </c>
      <c r="AV1831" s="38" t="n">
        <f aca="false">AQ1831+AU1831</f>
        <v>0</v>
      </c>
      <c r="BB1831" s="1"/>
    </row>
    <row r="1832" customFormat="false" ht="15" hidden="false" customHeight="false" outlineLevel="0" collapsed="false">
      <c r="AU1832" s="38" t="n">
        <f aca="false">AR1832+AS1832+AT1832</f>
        <v>0</v>
      </c>
      <c r="AV1832" s="38" t="n">
        <f aca="false">AQ1832+AU1832</f>
        <v>0</v>
      </c>
      <c r="BB1832" s="1"/>
    </row>
    <row r="1833" customFormat="false" ht="15" hidden="false" customHeight="false" outlineLevel="0" collapsed="false">
      <c r="AU1833" s="38" t="n">
        <f aca="false">AR1833+AS1833+AT1833</f>
        <v>0</v>
      </c>
      <c r="AV1833" s="38" t="n">
        <f aca="false">AQ1833+AU1833</f>
        <v>0</v>
      </c>
      <c r="BB1833" s="1"/>
    </row>
    <row r="1834" customFormat="false" ht="15" hidden="false" customHeight="false" outlineLevel="0" collapsed="false">
      <c r="AU1834" s="38" t="n">
        <f aca="false">AR1834+AS1834+AT1834</f>
        <v>0</v>
      </c>
      <c r="AV1834" s="38" t="n">
        <f aca="false">AQ1834+AU1834</f>
        <v>0</v>
      </c>
      <c r="BB1834" s="1"/>
    </row>
    <row r="1835" customFormat="false" ht="15" hidden="false" customHeight="false" outlineLevel="0" collapsed="false">
      <c r="AU1835" s="38" t="n">
        <f aca="false">AR1835+AS1835+AT1835</f>
        <v>0</v>
      </c>
      <c r="AV1835" s="38" t="n">
        <f aca="false">AQ1835+AU1835</f>
        <v>0</v>
      </c>
      <c r="BB1835" s="1"/>
    </row>
    <row r="1836" customFormat="false" ht="15" hidden="false" customHeight="false" outlineLevel="0" collapsed="false">
      <c r="AU1836" s="38" t="n">
        <f aca="false">AR1836+AS1836+AT1836</f>
        <v>0</v>
      </c>
      <c r="AV1836" s="38" t="n">
        <f aca="false">AQ1836+AU1836</f>
        <v>0</v>
      </c>
      <c r="BB1836" s="1"/>
    </row>
    <row r="1837" customFormat="false" ht="15" hidden="false" customHeight="false" outlineLevel="0" collapsed="false">
      <c r="AU1837" s="38" t="n">
        <f aca="false">AR1837+AS1837+AT1837</f>
        <v>0</v>
      </c>
      <c r="AV1837" s="38" t="n">
        <f aca="false">AQ1837+AU1837</f>
        <v>0</v>
      </c>
      <c r="BB1837" s="1"/>
    </row>
    <row r="1838" customFormat="false" ht="15" hidden="false" customHeight="false" outlineLevel="0" collapsed="false">
      <c r="AU1838" s="38" t="n">
        <f aca="false">AR1838+AS1838+AT1838</f>
        <v>0</v>
      </c>
      <c r="AV1838" s="38" t="n">
        <f aca="false">AQ1838+AU1838</f>
        <v>0</v>
      </c>
      <c r="BB1838" s="1"/>
    </row>
    <row r="1839" customFormat="false" ht="15" hidden="false" customHeight="false" outlineLevel="0" collapsed="false">
      <c r="AU1839" s="38" t="n">
        <f aca="false">AR1839+AS1839+AT1839</f>
        <v>0</v>
      </c>
      <c r="AV1839" s="38" t="n">
        <f aca="false">AQ1839+AU1839</f>
        <v>0</v>
      </c>
      <c r="BB1839" s="1"/>
    </row>
    <row r="1840" customFormat="false" ht="15" hidden="false" customHeight="false" outlineLevel="0" collapsed="false">
      <c r="AU1840" s="38" t="n">
        <f aca="false">AR1840+AS1840+AT1840</f>
        <v>0</v>
      </c>
      <c r="AV1840" s="38" t="n">
        <f aca="false">AQ1840+AU1840</f>
        <v>0</v>
      </c>
      <c r="BB1840" s="1"/>
    </row>
    <row r="1841" customFormat="false" ht="15" hidden="false" customHeight="false" outlineLevel="0" collapsed="false">
      <c r="AU1841" s="38" t="n">
        <f aca="false">AR1841+AS1841+AT1841</f>
        <v>0</v>
      </c>
      <c r="AV1841" s="38" t="n">
        <f aca="false">AQ1841+AU1841</f>
        <v>0</v>
      </c>
      <c r="BB1841" s="1"/>
    </row>
    <row r="1842" customFormat="false" ht="15" hidden="false" customHeight="false" outlineLevel="0" collapsed="false">
      <c r="AU1842" s="38" t="n">
        <f aca="false">AR1842+AS1842+AT1842</f>
        <v>0</v>
      </c>
      <c r="AV1842" s="38" t="n">
        <f aca="false">AQ1842+AU1842</f>
        <v>0</v>
      </c>
      <c r="BB1842" s="1"/>
    </row>
    <row r="1843" customFormat="false" ht="15" hidden="false" customHeight="false" outlineLevel="0" collapsed="false">
      <c r="AU1843" s="38" t="n">
        <f aca="false">AR1843+AS1843+AT1843</f>
        <v>0</v>
      </c>
      <c r="AV1843" s="38" t="n">
        <f aca="false">AQ1843+AU1843</f>
        <v>0</v>
      </c>
      <c r="BB1843" s="1"/>
    </row>
    <row r="1844" customFormat="false" ht="15" hidden="false" customHeight="false" outlineLevel="0" collapsed="false">
      <c r="AU1844" s="38" t="n">
        <f aca="false">AR1844+AS1844+AT1844</f>
        <v>0</v>
      </c>
      <c r="AV1844" s="38" t="n">
        <f aca="false">AQ1844+AU1844</f>
        <v>0</v>
      </c>
      <c r="BB1844" s="1"/>
    </row>
    <row r="1845" customFormat="false" ht="15" hidden="false" customHeight="false" outlineLevel="0" collapsed="false">
      <c r="AU1845" s="38" t="n">
        <f aca="false">AR1845+AS1845+AT1845</f>
        <v>0</v>
      </c>
      <c r="AV1845" s="38" t="n">
        <f aca="false">AQ1845+AU1845</f>
        <v>0</v>
      </c>
      <c r="BB1845" s="1"/>
    </row>
    <row r="1846" customFormat="false" ht="15" hidden="false" customHeight="false" outlineLevel="0" collapsed="false">
      <c r="AU1846" s="38" t="n">
        <f aca="false">AR1846+AS1846+AT1846</f>
        <v>0</v>
      </c>
      <c r="AV1846" s="38" t="n">
        <f aca="false">AQ1846+AU1846</f>
        <v>0</v>
      </c>
      <c r="BB1846" s="1"/>
    </row>
    <row r="1847" customFormat="false" ht="15" hidden="false" customHeight="false" outlineLevel="0" collapsed="false">
      <c r="AU1847" s="38" t="n">
        <f aca="false">AR1847+AS1847+AT1847</f>
        <v>0</v>
      </c>
      <c r="AV1847" s="38" t="n">
        <f aca="false">AQ1847+AU1847</f>
        <v>0</v>
      </c>
      <c r="BB1847" s="1"/>
    </row>
    <row r="1848" customFormat="false" ht="15" hidden="false" customHeight="false" outlineLevel="0" collapsed="false">
      <c r="AU1848" s="38" t="n">
        <f aca="false">AR1848+AS1848+AT1848</f>
        <v>0</v>
      </c>
      <c r="AV1848" s="38" t="n">
        <f aca="false">AQ1848+AU1848</f>
        <v>0</v>
      </c>
      <c r="BB1848" s="1"/>
    </row>
    <row r="1849" customFormat="false" ht="15" hidden="false" customHeight="false" outlineLevel="0" collapsed="false">
      <c r="AU1849" s="38" t="n">
        <f aca="false">AR1849+AS1849+AT1849</f>
        <v>0</v>
      </c>
      <c r="AV1849" s="38" t="n">
        <f aca="false">AQ1849+AU1849</f>
        <v>0</v>
      </c>
      <c r="BB1849" s="1"/>
    </row>
    <row r="1850" customFormat="false" ht="15" hidden="false" customHeight="false" outlineLevel="0" collapsed="false">
      <c r="AU1850" s="38" t="n">
        <f aca="false">AR1850+AS1850+AT1850</f>
        <v>0</v>
      </c>
      <c r="AV1850" s="38" t="n">
        <f aca="false">AQ1850+AU1850</f>
        <v>0</v>
      </c>
      <c r="BB1850" s="1"/>
    </row>
    <row r="1851" customFormat="false" ht="15" hidden="false" customHeight="false" outlineLevel="0" collapsed="false">
      <c r="AU1851" s="38" t="n">
        <f aca="false">AR1851+AS1851+AT1851</f>
        <v>0</v>
      </c>
      <c r="AV1851" s="38" t="n">
        <f aca="false">AQ1851+AU1851</f>
        <v>0</v>
      </c>
      <c r="BB1851" s="1"/>
    </row>
    <row r="1852" customFormat="false" ht="15" hidden="false" customHeight="false" outlineLevel="0" collapsed="false">
      <c r="AU1852" s="38" t="n">
        <f aca="false">AR1852+AS1852+AT1852</f>
        <v>0</v>
      </c>
      <c r="AV1852" s="38" t="n">
        <f aca="false">AQ1852+AU1852</f>
        <v>0</v>
      </c>
      <c r="BB1852" s="1"/>
    </row>
    <row r="1853" customFormat="false" ht="15" hidden="false" customHeight="false" outlineLevel="0" collapsed="false">
      <c r="AU1853" s="38" t="n">
        <f aca="false">AR1853+AS1853+AT1853</f>
        <v>0</v>
      </c>
      <c r="AV1853" s="38" t="n">
        <f aca="false">AQ1853+AU1853</f>
        <v>0</v>
      </c>
      <c r="BB1853" s="1"/>
    </row>
    <row r="1854" customFormat="false" ht="15" hidden="false" customHeight="false" outlineLevel="0" collapsed="false">
      <c r="AU1854" s="38" t="n">
        <f aca="false">AR1854+AS1854+AT1854</f>
        <v>0</v>
      </c>
      <c r="AV1854" s="38" t="n">
        <f aca="false">AQ1854+AU1854</f>
        <v>0</v>
      </c>
      <c r="BB1854" s="1"/>
    </row>
    <row r="1855" customFormat="false" ht="15" hidden="false" customHeight="false" outlineLevel="0" collapsed="false">
      <c r="AU1855" s="38" t="n">
        <f aca="false">AR1855+AS1855+AT1855</f>
        <v>0</v>
      </c>
      <c r="AV1855" s="38" t="n">
        <f aca="false">AQ1855+AU1855</f>
        <v>0</v>
      </c>
      <c r="BB1855" s="1"/>
    </row>
    <row r="1856" customFormat="false" ht="15" hidden="false" customHeight="false" outlineLevel="0" collapsed="false">
      <c r="AU1856" s="38" t="n">
        <f aca="false">AR1856+AS1856+AT1856</f>
        <v>0</v>
      </c>
      <c r="AV1856" s="38" t="n">
        <f aca="false">AQ1856+AU1856</f>
        <v>0</v>
      </c>
      <c r="BB1856" s="1"/>
    </row>
    <row r="1857" customFormat="false" ht="15" hidden="false" customHeight="false" outlineLevel="0" collapsed="false">
      <c r="AU1857" s="38" t="n">
        <f aca="false">AR1857+AS1857+AT1857</f>
        <v>0</v>
      </c>
      <c r="AV1857" s="38" t="n">
        <f aca="false">AQ1857+AU1857</f>
        <v>0</v>
      </c>
      <c r="BB1857" s="1"/>
    </row>
    <row r="1858" customFormat="false" ht="15" hidden="false" customHeight="false" outlineLevel="0" collapsed="false">
      <c r="AU1858" s="38" t="n">
        <f aca="false">AR1858+AS1858+AT1858</f>
        <v>0</v>
      </c>
      <c r="AV1858" s="38" t="n">
        <f aca="false">AQ1858+AU1858</f>
        <v>0</v>
      </c>
      <c r="BB1858" s="1"/>
    </row>
    <row r="1859" customFormat="false" ht="15" hidden="false" customHeight="false" outlineLevel="0" collapsed="false">
      <c r="AU1859" s="38" t="n">
        <f aca="false">AR1859+AS1859+AT1859</f>
        <v>0</v>
      </c>
      <c r="AV1859" s="38" t="n">
        <f aca="false">AQ1859+AU1859</f>
        <v>0</v>
      </c>
      <c r="BB1859" s="1"/>
    </row>
    <row r="1860" customFormat="false" ht="15" hidden="false" customHeight="false" outlineLevel="0" collapsed="false">
      <c r="AU1860" s="38" t="n">
        <f aca="false">AR1860+AS1860+AT1860</f>
        <v>0</v>
      </c>
      <c r="AV1860" s="38" t="n">
        <f aca="false">AQ1860+AU1860</f>
        <v>0</v>
      </c>
      <c r="BB1860" s="1"/>
    </row>
    <row r="1861" customFormat="false" ht="15" hidden="false" customHeight="false" outlineLevel="0" collapsed="false">
      <c r="AU1861" s="38" t="n">
        <f aca="false">AR1861+AS1861+AT1861</f>
        <v>0</v>
      </c>
      <c r="AV1861" s="38" t="n">
        <f aca="false">AQ1861+AU1861</f>
        <v>0</v>
      </c>
      <c r="BB1861" s="1"/>
    </row>
    <row r="1862" customFormat="false" ht="15" hidden="false" customHeight="false" outlineLevel="0" collapsed="false">
      <c r="AU1862" s="38" t="n">
        <f aca="false">AR1862+AS1862+AT1862</f>
        <v>0</v>
      </c>
      <c r="AV1862" s="38" t="n">
        <f aca="false">AQ1862+AU1862</f>
        <v>0</v>
      </c>
      <c r="BB1862" s="1"/>
    </row>
    <row r="1863" customFormat="false" ht="15" hidden="false" customHeight="false" outlineLevel="0" collapsed="false">
      <c r="AU1863" s="38" t="n">
        <f aca="false">AR1863+AS1863+AT1863</f>
        <v>0</v>
      </c>
      <c r="AV1863" s="38" t="n">
        <f aca="false">AQ1863+AU1863</f>
        <v>0</v>
      </c>
      <c r="BB1863" s="1"/>
    </row>
    <row r="1864" customFormat="false" ht="15" hidden="false" customHeight="false" outlineLevel="0" collapsed="false">
      <c r="AU1864" s="38" t="n">
        <f aca="false">AR1864+AS1864+AT1864</f>
        <v>0</v>
      </c>
      <c r="AV1864" s="38" t="n">
        <f aca="false">AQ1864+AU1864</f>
        <v>0</v>
      </c>
      <c r="BB1864" s="1"/>
    </row>
    <row r="1865" customFormat="false" ht="15" hidden="false" customHeight="false" outlineLevel="0" collapsed="false">
      <c r="AU1865" s="38" t="n">
        <f aca="false">AR1865+AS1865+AT1865</f>
        <v>0</v>
      </c>
      <c r="AV1865" s="38" t="n">
        <f aca="false">AQ1865+AU1865</f>
        <v>0</v>
      </c>
      <c r="BB1865" s="1"/>
    </row>
    <row r="1866" customFormat="false" ht="15" hidden="false" customHeight="false" outlineLevel="0" collapsed="false">
      <c r="AU1866" s="38" t="n">
        <f aca="false">AR1866+AS1866+AT1866</f>
        <v>0</v>
      </c>
      <c r="AV1866" s="38" t="n">
        <f aca="false">AQ1866+AU1866</f>
        <v>0</v>
      </c>
      <c r="BB1866" s="1"/>
    </row>
    <row r="1867" customFormat="false" ht="15" hidden="false" customHeight="false" outlineLevel="0" collapsed="false">
      <c r="AU1867" s="38" t="n">
        <f aca="false">AR1867+AS1867+AT1867</f>
        <v>0</v>
      </c>
      <c r="AV1867" s="38" t="n">
        <f aca="false">AQ1867+AU1867</f>
        <v>0</v>
      </c>
      <c r="BB1867" s="1"/>
    </row>
    <row r="1868" customFormat="false" ht="15" hidden="false" customHeight="false" outlineLevel="0" collapsed="false">
      <c r="AU1868" s="38" t="n">
        <f aca="false">AR1868+AS1868+AT1868</f>
        <v>0</v>
      </c>
      <c r="AV1868" s="38" t="n">
        <f aca="false">AQ1868+AU1868</f>
        <v>0</v>
      </c>
      <c r="BB1868" s="1"/>
    </row>
    <row r="1869" customFormat="false" ht="15" hidden="false" customHeight="false" outlineLevel="0" collapsed="false">
      <c r="AU1869" s="38" t="n">
        <f aca="false">AR1869+AS1869+AT1869</f>
        <v>0</v>
      </c>
      <c r="AV1869" s="38" t="n">
        <f aca="false">AQ1869+AU1869</f>
        <v>0</v>
      </c>
      <c r="BB1869" s="1"/>
    </row>
    <row r="1870" customFormat="false" ht="15" hidden="false" customHeight="false" outlineLevel="0" collapsed="false">
      <c r="AU1870" s="38" t="n">
        <f aca="false">AR1870+AS1870+AT1870</f>
        <v>0</v>
      </c>
      <c r="AV1870" s="38" t="n">
        <f aca="false">AQ1870+AU1870</f>
        <v>0</v>
      </c>
      <c r="BB1870" s="1"/>
    </row>
    <row r="1871" customFormat="false" ht="15" hidden="false" customHeight="false" outlineLevel="0" collapsed="false">
      <c r="AU1871" s="38" t="n">
        <f aca="false">AR1871+AS1871+AT1871</f>
        <v>0</v>
      </c>
      <c r="AV1871" s="38" t="n">
        <f aca="false">AQ1871+AU1871</f>
        <v>0</v>
      </c>
      <c r="BB1871" s="1"/>
    </row>
    <row r="1872" customFormat="false" ht="15" hidden="false" customHeight="false" outlineLevel="0" collapsed="false">
      <c r="AU1872" s="38" t="n">
        <f aca="false">AR1872+AS1872+AT1872</f>
        <v>0</v>
      </c>
      <c r="AV1872" s="38" t="n">
        <f aca="false">AQ1872+AU1872</f>
        <v>0</v>
      </c>
      <c r="BB1872" s="1"/>
    </row>
    <row r="1873" customFormat="false" ht="15" hidden="false" customHeight="false" outlineLevel="0" collapsed="false">
      <c r="AU1873" s="38" t="n">
        <f aca="false">AR1873+AS1873+AT1873</f>
        <v>0</v>
      </c>
      <c r="AV1873" s="38" t="n">
        <f aca="false">AQ1873+AU1873</f>
        <v>0</v>
      </c>
      <c r="BB1873" s="1"/>
    </row>
    <row r="1874" customFormat="false" ht="15" hidden="false" customHeight="false" outlineLevel="0" collapsed="false">
      <c r="AU1874" s="38" t="n">
        <f aca="false">AR1874+AS1874+AT1874</f>
        <v>0</v>
      </c>
      <c r="AV1874" s="38" t="n">
        <f aca="false">AQ1874+AU1874</f>
        <v>0</v>
      </c>
      <c r="BB1874" s="1"/>
    </row>
    <row r="1875" customFormat="false" ht="15" hidden="false" customHeight="false" outlineLevel="0" collapsed="false">
      <c r="AU1875" s="38" t="n">
        <f aca="false">AR1875+AS1875+AT1875</f>
        <v>0</v>
      </c>
      <c r="AV1875" s="38" t="n">
        <f aca="false">AQ1875+AU1875</f>
        <v>0</v>
      </c>
      <c r="BB1875" s="1"/>
    </row>
    <row r="1876" customFormat="false" ht="15" hidden="false" customHeight="false" outlineLevel="0" collapsed="false">
      <c r="AU1876" s="38" t="n">
        <f aca="false">AR1876+AS1876+AT1876</f>
        <v>0</v>
      </c>
      <c r="AV1876" s="38" t="n">
        <f aca="false">AQ1876+AU1876</f>
        <v>0</v>
      </c>
      <c r="BB1876" s="1"/>
    </row>
    <row r="1877" customFormat="false" ht="15" hidden="false" customHeight="false" outlineLevel="0" collapsed="false">
      <c r="AU1877" s="38" t="n">
        <f aca="false">AR1877+AS1877+AT1877</f>
        <v>0</v>
      </c>
      <c r="AV1877" s="38" t="n">
        <f aca="false">AQ1877+AU1877</f>
        <v>0</v>
      </c>
      <c r="BB1877" s="1"/>
    </row>
    <row r="1878" customFormat="false" ht="15" hidden="false" customHeight="false" outlineLevel="0" collapsed="false">
      <c r="AU1878" s="38" t="n">
        <f aca="false">AR1878+AS1878+AT1878</f>
        <v>0</v>
      </c>
      <c r="AV1878" s="38" t="n">
        <f aca="false">AQ1878+AU1878</f>
        <v>0</v>
      </c>
      <c r="BB1878" s="1"/>
    </row>
    <row r="1879" customFormat="false" ht="15" hidden="false" customHeight="false" outlineLevel="0" collapsed="false">
      <c r="AU1879" s="38" t="n">
        <f aca="false">AR1879+AS1879+AT1879</f>
        <v>0</v>
      </c>
      <c r="AV1879" s="38" t="n">
        <f aca="false">AQ1879+AU1879</f>
        <v>0</v>
      </c>
      <c r="BB1879" s="1"/>
    </row>
    <row r="1880" customFormat="false" ht="15" hidden="false" customHeight="false" outlineLevel="0" collapsed="false">
      <c r="AU1880" s="38" t="n">
        <f aca="false">AR1880+AS1880+AT1880</f>
        <v>0</v>
      </c>
      <c r="AV1880" s="38" t="n">
        <f aca="false">AQ1880+AU1880</f>
        <v>0</v>
      </c>
      <c r="BB1880" s="1"/>
    </row>
    <row r="1881" customFormat="false" ht="15" hidden="false" customHeight="false" outlineLevel="0" collapsed="false">
      <c r="AU1881" s="38" t="n">
        <f aca="false">AR1881+AS1881+AT1881</f>
        <v>0</v>
      </c>
      <c r="AV1881" s="38" t="n">
        <f aca="false">AQ1881+AU1881</f>
        <v>0</v>
      </c>
      <c r="BB1881" s="1"/>
    </row>
    <row r="1882" customFormat="false" ht="15" hidden="false" customHeight="false" outlineLevel="0" collapsed="false">
      <c r="AU1882" s="38" t="n">
        <f aca="false">AR1882+AS1882+AT1882</f>
        <v>0</v>
      </c>
      <c r="AV1882" s="38" t="n">
        <f aca="false">AQ1882+AU1882</f>
        <v>0</v>
      </c>
      <c r="BB1882" s="1"/>
    </row>
    <row r="1883" customFormat="false" ht="15" hidden="false" customHeight="false" outlineLevel="0" collapsed="false">
      <c r="AU1883" s="38" t="n">
        <f aca="false">AR1883+AS1883+AT1883</f>
        <v>0</v>
      </c>
      <c r="AV1883" s="38" t="n">
        <f aca="false">AQ1883+AU1883</f>
        <v>0</v>
      </c>
      <c r="BB1883" s="1"/>
    </row>
    <row r="1884" customFormat="false" ht="15" hidden="false" customHeight="false" outlineLevel="0" collapsed="false">
      <c r="AU1884" s="38" t="n">
        <f aca="false">AR1884+AS1884+AT1884</f>
        <v>0</v>
      </c>
      <c r="AV1884" s="38" t="n">
        <f aca="false">AQ1884+AU1884</f>
        <v>0</v>
      </c>
      <c r="BB1884" s="1"/>
    </row>
    <row r="1885" customFormat="false" ht="15" hidden="false" customHeight="false" outlineLevel="0" collapsed="false">
      <c r="AU1885" s="38" t="n">
        <f aca="false">AR1885+AS1885+AT1885</f>
        <v>0</v>
      </c>
      <c r="AV1885" s="38" t="n">
        <f aca="false">AQ1885+AU1885</f>
        <v>0</v>
      </c>
      <c r="BB1885" s="1"/>
    </row>
    <row r="1886" customFormat="false" ht="15" hidden="false" customHeight="false" outlineLevel="0" collapsed="false">
      <c r="AU1886" s="38" t="n">
        <f aca="false">AR1886+AS1886+AT1886</f>
        <v>0</v>
      </c>
      <c r="AV1886" s="38" t="n">
        <f aca="false">AQ1886+AU1886</f>
        <v>0</v>
      </c>
      <c r="BB1886" s="1"/>
    </row>
    <row r="1887" customFormat="false" ht="15" hidden="false" customHeight="false" outlineLevel="0" collapsed="false">
      <c r="AU1887" s="38" t="n">
        <f aca="false">AR1887+AS1887+AT1887</f>
        <v>0</v>
      </c>
      <c r="AV1887" s="38" t="n">
        <f aca="false">AQ1887+AU1887</f>
        <v>0</v>
      </c>
      <c r="BB1887" s="1"/>
    </row>
    <row r="1888" customFormat="false" ht="15" hidden="false" customHeight="false" outlineLevel="0" collapsed="false">
      <c r="AU1888" s="38" t="n">
        <f aca="false">AR1888+AS1888+AT1888</f>
        <v>0</v>
      </c>
      <c r="AV1888" s="38" t="n">
        <f aca="false">AQ1888+AU1888</f>
        <v>0</v>
      </c>
      <c r="BB1888" s="1"/>
    </row>
    <row r="1889" customFormat="false" ht="15" hidden="false" customHeight="false" outlineLevel="0" collapsed="false">
      <c r="AU1889" s="38" t="n">
        <f aca="false">AR1889+AS1889+AT1889</f>
        <v>0</v>
      </c>
      <c r="AV1889" s="38" t="n">
        <f aca="false">AQ1889+AU1889</f>
        <v>0</v>
      </c>
      <c r="BB1889" s="1"/>
    </row>
    <row r="1890" customFormat="false" ht="15" hidden="false" customHeight="false" outlineLevel="0" collapsed="false">
      <c r="AU1890" s="38" t="n">
        <f aca="false">AR1890+AS1890+AT1890</f>
        <v>0</v>
      </c>
      <c r="AV1890" s="38" t="n">
        <f aca="false">AQ1890+AU1890</f>
        <v>0</v>
      </c>
      <c r="BB1890" s="1"/>
    </row>
    <row r="1891" customFormat="false" ht="15" hidden="false" customHeight="false" outlineLevel="0" collapsed="false">
      <c r="AU1891" s="38" t="n">
        <f aca="false">AR1891+AS1891+AT1891</f>
        <v>0</v>
      </c>
      <c r="AV1891" s="38" t="n">
        <f aca="false">AQ1891+AU1891</f>
        <v>0</v>
      </c>
      <c r="BB1891" s="1"/>
    </row>
    <row r="1892" customFormat="false" ht="15" hidden="false" customHeight="false" outlineLevel="0" collapsed="false">
      <c r="AU1892" s="38" t="n">
        <f aca="false">AR1892+AS1892+AT1892</f>
        <v>0</v>
      </c>
      <c r="AV1892" s="38" t="n">
        <f aca="false">AQ1892+AU1892</f>
        <v>0</v>
      </c>
      <c r="BB1892" s="1"/>
    </row>
    <row r="1893" customFormat="false" ht="15" hidden="false" customHeight="false" outlineLevel="0" collapsed="false">
      <c r="AU1893" s="38" t="n">
        <f aca="false">AR1893+AS1893+AT1893</f>
        <v>0</v>
      </c>
      <c r="AV1893" s="38" t="n">
        <f aca="false">AQ1893+AU1893</f>
        <v>0</v>
      </c>
      <c r="BB1893" s="1"/>
    </row>
    <row r="1894" customFormat="false" ht="15" hidden="false" customHeight="false" outlineLevel="0" collapsed="false">
      <c r="AU1894" s="38" t="n">
        <f aca="false">AR1894+AS1894+AT1894</f>
        <v>0</v>
      </c>
      <c r="AV1894" s="38" t="n">
        <f aca="false">AQ1894+AU1894</f>
        <v>0</v>
      </c>
      <c r="BB1894" s="1"/>
    </row>
    <row r="1895" customFormat="false" ht="15" hidden="false" customHeight="false" outlineLevel="0" collapsed="false">
      <c r="AU1895" s="38" t="n">
        <f aca="false">AR1895+AS1895+AT1895</f>
        <v>0</v>
      </c>
      <c r="AV1895" s="38" t="n">
        <f aca="false">AQ1895+AU1895</f>
        <v>0</v>
      </c>
      <c r="BB1895" s="1"/>
    </row>
    <row r="1896" customFormat="false" ht="15" hidden="false" customHeight="false" outlineLevel="0" collapsed="false">
      <c r="AU1896" s="38" t="n">
        <f aca="false">AR1896+AS1896+AT1896</f>
        <v>0</v>
      </c>
      <c r="AV1896" s="38" t="n">
        <f aca="false">AQ1896+AU1896</f>
        <v>0</v>
      </c>
      <c r="BB1896" s="1"/>
    </row>
    <row r="1897" customFormat="false" ht="15" hidden="false" customHeight="false" outlineLevel="0" collapsed="false">
      <c r="AU1897" s="38" t="n">
        <f aca="false">AR1897+AS1897+AT1897</f>
        <v>0</v>
      </c>
      <c r="AV1897" s="38" t="n">
        <f aca="false">AQ1897+AU1897</f>
        <v>0</v>
      </c>
      <c r="BB1897" s="1"/>
    </row>
    <row r="1898" customFormat="false" ht="15" hidden="false" customHeight="false" outlineLevel="0" collapsed="false">
      <c r="AU1898" s="38" t="n">
        <f aca="false">AR1898+AS1898+AT1898</f>
        <v>0</v>
      </c>
      <c r="AV1898" s="38" t="n">
        <f aca="false">AQ1898+AU1898</f>
        <v>0</v>
      </c>
      <c r="BB1898" s="1"/>
    </row>
    <row r="1899" customFormat="false" ht="15" hidden="false" customHeight="false" outlineLevel="0" collapsed="false">
      <c r="AU1899" s="38" t="n">
        <f aca="false">AR1899+AS1899+AT1899</f>
        <v>0</v>
      </c>
      <c r="AV1899" s="38" t="n">
        <f aca="false">AQ1899+AU1899</f>
        <v>0</v>
      </c>
      <c r="BB1899" s="1"/>
    </row>
    <row r="1900" customFormat="false" ht="15" hidden="false" customHeight="false" outlineLevel="0" collapsed="false">
      <c r="AU1900" s="38" t="n">
        <f aca="false">AR1900+AS1900+AT1900</f>
        <v>0</v>
      </c>
      <c r="AV1900" s="38" t="n">
        <f aca="false">AQ1900+AU1900</f>
        <v>0</v>
      </c>
      <c r="BB1900" s="1"/>
    </row>
    <row r="1901" customFormat="false" ht="15" hidden="false" customHeight="false" outlineLevel="0" collapsed="false">
      <c r="AU1901" s="38" t="n">
        <f aca="false">AR1901+AS1901+AT1901</f>
        <v>0</v>
      </c>
      <c r="AV1901" s="38" t="n">
        <f aca="false">AQ1901+AU1901</f>
        <v>0</v>
      </c>
      <c r="BB1901" s="1"/>
    </row>
    <row r="1902" customFormat="false" ht="15" hidden="false" customHeight="false" outlineLevel="0" collapsed="false">
      <c r="AU1902" s="38" t="n">
        <f aca="false">AR1902+AS1902+AT1902</f>
        <v>0</v>
      </c>
      <c r="AV1902" s="38" t="n">
        <f aca="false">AQ1902+AU1902</f>
        <v>0</v>
      </c>
      <c r="BB1902" s="1"/>
    </row>
    <row r="1903" customFormat="false" ht="15" hidden="false" customHeight="false" outlineLevel="0" collapsed="false">
      <c r="AU1903" s="38" t="n">
        <f aca="false">AR1903+AS1903+AT1903</f>
        <v>0</v>
      </c>
      <c r="AV1903" s="38" t="n">
        <f aca="false">AQ1903+AU1903</f>
        <v>0</v>
      </c>
      <c r="BB1903" s="1"/>
    </row>
    <row r="1904" customFormat="false" ht="15" hidden="false" customHeight="false" outlineLevel="0" collapsed="false">
      <c r="AU1904" s="38" t="n">
        <f aca="false">AR1904+AS1904+AT1904</f>
        <v>0</v>
      </c>
      <c r="AV1904" s="38" t="n">
        <f aca="false">AQ1904+AU1904</f>
        <v>0</v>
      </c>
      <c r="BB1904" s="1"/>
    </row>
    <row r="1905" customFormat="false" ht="15" hidden="false" customHeight="false" outlineLevel="0" collapsed="false">
      <c r="AU1905" s="38" t="n">
        <f aca="false">AR1905+AS1905+AT1905</f>
        <v>0</v>
      </c>
      <c r="AV1905" s="38" t="n">
        <f aca="false">AQ1905+AU1905</f>
        <v>0</v>
      </c>
      <c r="BB1905" s="1"/>
    </row>
    <row r="1906" customFormat="false" ht="15" hidden="false" customHeight="false" outlineLevel="0" collapsed="false">
      <c r="AU1906" s="38" t="n">
        <f aca="false">AR1906+AS1906+AT1906</f>
        <v>0</v>
      </c>
      <c r="AV1906" s="38" t="n">
        <f aca="false">AQ1906+AU1906</f>
        <v>0</v>
      </c>
      <c r="BB1906" s="1"/>
    </row>
    <row r="1907" customFormat="false" ht="15" hidden="false" customHeight="false" outlineLevel="0" collapsed="false">
      <c r="AU1907" s="38" t="n">
        <f aca="false">AR1907+AS1907+AT1907</f>
        <v>0</v>
      </c>
      <c r="AV1907" s="38" t="n">
        <f aca="false">AQ1907+AU1907</f>
        <v>0</v>
      </c>
      <c r="BB1907" s="1"/>
    </row>
    <row r="1908" customFormat="false" ht="15" hidden="false" customHeight="false" outlineLevel="0" collapsed="false">
      <c r="AU1908" s="38" t="n">
        <f aca="false">AR1908+AS1908+AT1908</f>
        <v>0</v>
      </c>
      <c r="AV1908" s="38" t="n">
        <f aca="false">AQ1908+AU1908</f>
        <v>0</v>
      </c>
      <c r="BB1908" s="1"/>
    </row>
    <row r="1909" customFormat="false" ht="15" hidden="false" customHeight="false" outlineLevel="0" collapsed="false">
      <c r="AU1909" s="38" t="n">
        <f aca="false">AR1909+AS1909+AT1909</f>
        <v>0</v>
      </c>
      <c r="AV1909" s="38" t="n">
        <f aca="false">AQ1909+AU1909</f>
        <v>0</v>
      </c>
      <c r="BB1909" s="1"/>
    </row>
    <row r="1910" customFormat="false" ht="15" hidden="false" customHeight="false" outlineLevel="0" collapsed="false">
      <c r="AU1910" s="38" t="n">
        <f aca="false">AR1910+AS1910+AT1910</f>
        <v>0</v>
      </c>
      <c r="AV1910" s="38" t="n">
        <f aca="false">AQ1910+AU1910</f>
        <v>0</v>
      </c>
      <c r="BB1910" s="1"/>
    </row>
    <row r="1911" customFormat="false" ht="15" hidden="false" customHeight="false" outlineLevel="0" collapsed="false">
      <c r="AU1911" s="38" t="n">
        <f aca="false">AR1911+AS1911+AT1911</f>
        <v>0</v>
      </c>
      <c r="AV1911" s="38" t="n">
        <f aca="false">AQ1911+AU1911</f>
        <v>0</v>
      </c>
      <c r="BB1911" s="1"/>
    </row>
    <row r="1912" customFormat="false" ht="15" hidden="false" customHeight="false" outlineLevel="0" collapsed="false">
      <c r="AU1912" s="38" t="n">
        <f aca="false">AR1912+AS1912+AT1912</f>
        <v>0</v>
      </c>
      <c r="AV1912" s="38" t="n">
        <f aca="false">AQ1912+AU1912</f>
        <v>0</v>
      </c>
      <c r="BB1912" s="1"/>
    </row>
    <row r="1913" customFormat="false" ht="15" hidden="false" customHeight="false" outlineLevel="0" collapsed="false">
      <c r="AU1913" s="38" t="n">
        <f aca="false">AR1913+AS1913+AT1913</f>
        <v>0</v>
      </c>
      <c r="AV1913" s="38" t="n">
        <f aca="false">AQ1913+AU1913</f>
        <v>0</v>
      </c>
      <c r="BB1913" s="1"/>
    </row>
    <row r="1914" customFormat="false" ht="15" hidden="false" customHeight="false" outlineLevel="0" collapsed="false">
      <c r="AU1914" s="38" t="n">
        <f aca="false">AR1914+AS1914+AT1914</f>
        <v>0</v>
      </c>
      <c r="AV1914" s="38" t="n">
        <f aca="false">AQ1914+AU1914</f>
        <v>0</v>
      </c>
      <c r="BB1914" s="1"/>
    </row>
    <row r="1915" customFormat="false" ht="15" hidden="false" customHeight="false" outlineLevel="0" collapsed="false">
      <c r="AU1915" s="38" t="n">
        <f aca="false">AR1915+AS1915+AT1915</f>
        <v>0</v>
      </c>
      <c r="AV1915" s="38" t="n">
        <f aca="false">AQ1915+AU1915</f>
        <v>0</v>
      </c>
      <c r="BB1915" s="1"/>
    </row>
    <row r="1916" customFormat="false" ht="15" hidden="false" customHeight="false" outlineLevel="0" collapsed="false">
      <c r="AU1916" s="38" t="n">
        <f aca="false">AR1916+AS1916+AT1916</f>
        <v>0</v>
      </c>
      <c r="AV1916" s="38" t="n">
        <f aca="false">AQ1916+AU1916</f>
        <v>0</v>
      </c>
      <c r="BB1916" s="1"/>
    </row>
    <row r="1917" customFormat="false" ht="15" hidden="false" customHeight="false" outlineLevel="0" collapsed="false">
      <c r="AU1917" s="38" t="n">
        <f aca="false">AR1917+AS1917+AT1917</f>
        <v>0</v>
      </c>
      <c r="AV1917" s="38" t="n">
        <f aca="false">AQ1917+AU1917</f>
        <v>0</v>
      </c>
      <c r="BB1917" s="1"/>
    </row>
    <row r="1918" customFormat="false" ht="15" hidden="false" customHeight="false" outlineLevel="0" collapsed="false">
      <c r="AU1918" s="38" t="n">
        <f aca="false">AR1918+AS1918+AT1918</f>
        <v>0</v>
      </c>
      <c r="AV1918" s="38" t="n">
        <f aca="false">AQ1918+AU1918</f>
        <v>0</v>
      </c>
      <c r="BB1918" s="1"/>
    </row>
    <row r="1919" customFormat="false" ht="15" hidden="false" customHeight="false" outlineLevel="0" collapsed="false">
      <c r="AU1919" s="38" t="n">
        <f aca="false">AR1919+AS1919+AT1919</f>
        <v>0</v>
      </c>
      <c r="AV1919" s="38" t="n">
        <f aca="false">AQ1919+AU1919</f>
        <v>0</v>
      </c>
      <c r="BB1919" s="1"/>
    </row>
    <row r="1920" customFormat="false" ht="15" hidden="false" customHeight="false" outlineLevel="0" collapsed="false">
      <c r="AU1920" s="38" t="n">
        <f aca="false">AR1920+AS1920+AT1920</f>
        <v>0</v>
      </c>
      <c r="AV1920" s="38" t="n">
        <f aca="false">AQ1920+AU1920</f>
        <v>0</v>
      </c>
      <c r="BB1920" s="1"/>
    </row>
    <row r="1921" customFormat="false" ht="15" hidden="false" customHeight="false" outlineLevel="0" collapsed="false">
      <c r="AU1921" s="38" t="n">
        <f aca="false">AR1921+AS1921+AT1921</f>
        <v>0</v>
      </c>
      <c r="AV1921" s="38" t="n">
        <f aca="false">AQ1921+AU1921</f>
        <v>0</v>
      </c>
      <c r="BB1921" s="1"/>
    </row>
    <row r="1922" customFormat="false" ht="15" hidden="false" customHeight="false" outlineLevel="0" collapsed="false">
      <c r="AU1922" s="38" t="n">
        <f aca="false">AR1922+AS1922+AT1922</f>
        <v>0</v>
      </c>
      <c r="AV1922" s="38" t="n">
        <f aca="false">AQ1922+AU1922</f>
        <v>0</v>
      </c>
      <c r="BB1922" s="1"/>
    </row>
    <row r="1923" customFormat="false" ht="15" hidden="false" customHeight="false" outlineLevel="0" collapsed="false">
      <c r="AU1923" s="38" t="n">
        <f aca="false">AR1923+AS1923+AT1923</f>
        <v>0</v>
      </c>
      <c r="AV1923" s="38" t="n">
        <f aca="false">AQ1923+AU1923</f>
        <v>0</v>
      </c>
      <c r="BB1923" s="1"/>
    </row>
    <row r="1924" customFormat="false" ht="15" hidden="false" customHeight="false" outlineLevel="0" collapsed="false">
      <c r="AU1924" s="38" t="n">
        <f aca="false">AR1924+AS1924+AT1924</f>
        <v>0</v>
      </c>
      <c r="AV1924" s="38" t="n">
        <f aca="false">AQ1924+AU1924</f>
        <v>0</v>
      </c>
      <c r="BB1924" s="1"/>
    </row>
    <row r="1925" customFormat="false" ht="15" hidden="false" customHeight="false" outlineLevel="0" collapsed="false">
      <c r="AU1925" s="38" t="n">
        <f aca="false">AR1925+AS1925+AT1925</f>
        <v>0</v>
      </c>
      <c r="AV1925" s="38" t="n">
        <f aca="false">AQ1925+AU1925</f>
        <v>0</v>
      </c>
      <c r="BB1925" s="1"/>
    </row>
    <row r="1926" customFormat="false" ht="15" hidden="false" customHeight="false" outlineLevel="0" collapsed="false">
      <c r="AU1926" s="38" t="n">
        <f aca="false">AR1926+AS1926+AT1926</f>
        <v>0</v>
      </c>
      <c r="AV1926" s="38" t="n">
        <f aca="false">AQ1926+AU1926</f>
        <v>0</v>
      </c>
      <c r="BB1926" s="1"/>
    </row>
    <row r="1927" customFormat="false" ht="15" hidden="false" customHeight="false" outlineLevel="0" collapsed="false">
      <c r="AU1927" s="38" t="n">
        <f aca="false">AR1927+AS1927+AT1927</f>
        <v>0</v>
      </c>
      <c r="AV1927" s="38" t="n">
        <f aca="false">AQ1927+AU1927</f>
        <v>0</v>
      </c>
      <c r="BB1927" s="1"/>
    </row>
    <row r="1928" customFormat="false" ht="15" hidden="false" customHeight="false" outlineLevel="0" collapsed="false">
      <c r="AU1928" s="38" t="n">
        <f aca="false">AR1928+AS1928+AT1928</f>
        <v>0</v>
      </c>
      <c r="AV1928" s="38" t="n">
        <f aca="false">AQ1928+AU1928</f>
        <v>0</v>
      </c>
      <c r="BB1928" s="1"/>
    </row>
    <row r="1929" customFormat="false" ht="15" hidden="false" customHeight="false" outlineLevel="0" collapsed="false">
      <c r="AU1929" s="38" t="n">
        <f aca="false">AR1929+AS1929+AT1929</f>
        <v>0</v>
      </c>
      <c r="AV1929" s="38" t="n">
        <f aca="false">AQ1929+AU1929</f>
        <v>0</v>
      </c>
      <c r="BB1929" s="1"/>
    </row>
    <row r="1930" customFormat="false" ht="15" hidden="false" customHeight="false" outlineLevel="0" collapsed="false">
      <c r="AU1930" s="38" t="n">
        <f aca="false">AR1930+AS1930+AT1930</f>
        <v>0</v>
      </c>
      <c r="AV1930" s="38" t="n">
        <f aca="false">AQ1930+AU1930</f>
        <v>0</v>
      </c>
      <c r="BB1930" s="1"/>
    </row>
    <row r="1931" customFormat="false" ht="15" hidden="false" customHeight="false" outlineLevel="0" collapsed="false">
      <c r="AU1931" s="38" t="n">
        <f aca="false">AR1931+AS1931+AT1931</f>
        <v>0</v>
      </c>
      <c r="AV1931" s="38" t="n">
        <f aca="false">AQ1931+AU1931</f>
        <v>0</v>
      </c>
      <c r="BB1931" s="1"/>
    </row>
    <row r="1932" customFormat="false" ht="15" hidden="false" customHeight="false" outlineLevel="0" collapsed="false">
      <c r="AU1932" s="38" t="n">
        <f aca="false">AR1932+AS1932+AT1932</f>
        <v>0</v>
      </c>
      <c r="AV1932" s="38" t="n">
        <f aca="false">AQ1932+AU1932</f>
        <v>0</v>
      </c>
      <c r="BB1932" s="1"/>
    </row>
    <row r="1933" customFormat="false" ht="15" hidden="false" customHeight="false" outlineLevel="0" collapsed="false">
      <c r="AU1933" s="38" t="n">
        <f aca="false">AR1933+AS1933+AT1933</f>
        <v>0</v>
      </c>
      <c r="AV1933" s="38" t="n">
        <f aca="false">AQ1933+AU1933</f>
        <v>0</v>
      </c>
      <c r="BB1933" s="1"/>
    </row>
    <row r="1934" customFormat="false" ht="15" hidden="false" customHeight="false" outlineLevel="0" collapsed="false">
      <c r="AU1934" s="38" t="n">
        <f aca="false">AR1934+AS1934+AT1934</f>
        <v>0</v>
      </c>
      <c r="AV1934" s="38" t="n">
        <f aca="false">AQ1934+AU1934</f>
        <v>0</v>
      </c>
      <c r="BB1934" s="1"/>
    </row>
    <row r="1935" customFormat="false" ht="15" hidden="false" customHeight="false" outlineLevel="0" collapsed="false">
      <c r="AU1935" s="38" t="n">
        <f aca="false">AR1935+AS1935+AT1935</f>
        <v>0</v>
      </c>
      <c r="AV1935" s="38" t="n">
        <f aca="false">AQ1935+AU1935</f>
        <v>0</v>
      </c>
      <c r="BB1935" s="1"/>
    </row>
    <row r="1936" customFormat="false" ht="15" hidden="false" customHeight="false" outlineLevel="0" collapsed="false">
      <c r="AU1936" s="38" t="n">
        <f aca="false">AR1936+AS1936+AT1936</f>
        <v>0</v>
      </c>
      <c r="AV1936" s="38" t="n">
        <f aca="false">AQ1936+AU1936</f>
        <v>0</v>
      </c>
      <c r="BB1936" s="1"/>
    </row>
    <row r="1937" customFormat="false" ht="15" hidden="false" customHeight="false" outlineLevel="0" collapsed="false">
      <c r="AU1937" s="38" t="n">
        <f aca="false">AR1937+AS1937+AT1937</f>
        <v>0</v>
      </c>
      <c r="AV1937" s="38" t="n">
        <f aca="false">AQ1937+AU1937</f>
        <v>0</v>
      </c>
      <c r="BB1937" s="1"/>
    </row>
    <row r="1938" customFormat="false" ht="15" hidden="false" customHeight="false" outlineLevel="0" collapsed="false">
      <c r="AU1938" s="38" t="n">
        <f aca="false">AR1938+AS1938+AT1938</f>
        <v>0</v>
      </c>
      <c r="AV1938" s="38" t="n">
        <f aca="false">AQ1938+AU1938</f>
        <v>0</v>
      </c>
      <c r="BB1938" s="1"/>
    </row>
    <row r="1939" customFormat="false" ht="15" hidden="false" customHeight="false" outlineLevel="0" collapsed="false">
      <c r="AU1939" s="38" t="n">
        <f aca="false">AR1939+AS1939+AT1939</f>
        <v>0</v>
      </c>
      <c r="AV1939" s="38" t="n">
        <f aca="false">AQ1939+AU1939</f>
        <v>0</v>
      </c>
      <c r="BB1939" s="1"/>
    </row>
    <row r="1940" customFormat="false" ht="15" hidden="false" customHeight="false" outlineLevel="0" collapsed="false">
      <c r="AU1940" s="38" t="n">
        <f aca="false">AR1940+AS1940+AT1940</f>
        <v>0</v>
      </c>
      <c r="AV1940" s="38" t="n">
        <f aca="false">AQ1940+AU1940</f>
        <v>0</v>
      </c>
      <c r="BB1940" s="1"/>
    </row>
    <row r="1941" customFormat="false" ht="15" hidden="false" customHeight="false" outlineLevel="0" collapsed="false">
      <c r="AU1941" s="38" t="n">
        <f aca="false">AR1941+AS1941+AT1941</f>
        <v>0</v>
      </c>
      <c r="AV1941" s="38" t="n">
        <f aca="false">AQ1941+AU1941</f>
        <v>0</v>
      </c>
      <c r="BB1941" s="1"/>
    </row>
    <row r="1942" customFormat="false" ht="15" hidden="false" customHeight="false" outlineLevel="0" collapsed="false">
      <c r="AU1942" s="38" t="n">
        <f aca="false">AR1942+AS1942+AT1942</f>
        <v>0</v>
      </c>
      <c r="AV1942" s="38" t="n">
        <f aca="false">AQ1942+AU1942</f>
        <v>0</v>
      </c>
      <c r="BB1942" s="1"/>
    </row>
    <row r="1943" customFormat="false" ht="15" hidden="false" customHeight="false" outlineLevel="0" collapsed="false">
      <c r="AU1943" s="38" t="n">
        <f aca="false">AR1943+AS1943+AT1943</f>
        <v>0</v>
      </c>
      <c r="AV1943" s="38" t="n">
        <f aca="false">AQ1943+AU1943</f>
        <v>0</v>
      </c>
      <c r="BB1943" s="1"/>
    </row>
    <row r="1944" customFormat="false" ht="15" hidden="false" customHeight="false" outlineLevel="0" collapsed="false">
      <c r="AU1944" s="38" t="n">
        <f aca="false">AR1944+AS1944+AT1944</f>
        <v>0</v>
      </c>
      <c r="AV1944" s="38" t="n">
        <f aca="false">AQ1944+AU1944</f>
        <v>0</v>
      </c>
      <c r="BB1944" s="1"/>
    </row>
    <row r="1945" customFormat="false" ht="15" hidden="false" customHeight="false" outlineLevel="0" collapsed="false">
      <c r="AU1945" s="38" t="n">
        <f aca="false">AR1945+AS1945+AT1945</f>
        <v>0</v>
      </c>
      <c r="AV1945" s="38" t="n">
        <f aca="false">AQ1945+AU1945</f>
        <v>0</v>
      </c>
      <c r="BB1945" s="1"/>
    </row>
    <row r="1946" customFormat="false" ht="15" hidden="false" customHeight="false" outlineLevel="0" collapsed="false">
      <c r="AU1946" s="38" t="n">
        <f aca="false">AR1946+AS1946+AT1946</f>
        <v>0</v>
      </c>
      <c r="AV1946" s="38" t="n">
        <f aca="false">AQ1946+AU1946</f>
        <v>0</v>
      </c>
      <c r="BB1946" s="1"/>
    </row>
    <row r="1947" customFormat="false" ht="15" hidden="false" customHeight="false" outlineLevel="0" collapsed="false">
      <c r="AU1947" s="38" t="n">
        <f aca="false">AR1947+AS1947+AT1947</f>
        <v>0</v>
      </c>
      <c r="AV1947" s="38" t="n">
        <f aca="false">AQ1947+AU1947</f>
        <v>0</v>
      </c>
      <c r="BB1947" s="1"/>
    </row>
    <row r="1948" customFormat="false" ht="15" hidden="false" customHeight="false" outlineLevel="0" collapsed="false">
      <c r="AU1948" s="38" t="n">
        <f aca="false">AR1948+AS1948+AT1948</f>
        <v>0</v>
      </c>
      <c r="AV1948" s="38" t="n">
        <f aca="false">AQ1948+AU1948</f>
        <v>0</v>
      </c>
      <c r="BB1948" s="1"/>
    </row>
    <row r="1949" customFormat="false" ht="15" hidden="false" customHeight="false" outlineLevel="0" collapsed="false">
      <c r="AU1949" s="38" t="n">
        <f aca="false">AR1949+AS1949+AT1949</f>
        <v>0</v>
      </c>
      <c r="AV1949" s="38" t="n">
        <f aca="false">AQ1949+AU1949</f>
        <v>0</v>
      </c>
      <c r="BB1949" s="1"/>
    </row>
    <row r="1950" customFormat="false" ht="15" hidden="false" customHeight="false" outlineLevel="0" collapsed="false">
      <c r="AU1950" s="38" t="n">
        <f aca="false">AR1950+AS1950+AT1950</f>
        <v>0</v>
      </c>
      <c r="AV1950" s="38" t="n">
        <f aca="false">AQ1950+AU1950</f>
        <v>0</v>
      </c>
      <c r="BB1950" s="1"/>
    </row>
    <row r="1951" customFormat="false" ht="15" hidden="false" customHeight="false" outlineLevel="0" collapsed="false">
      <c r="AU1951" s="38" t="n">
        <f aca="false">AR1951+AS1951+AT1951</f>
        <v>0</v>
      </c>
      <c r="AV1951" s="38" t="n">
        <f aca="false">AQ1951+AU1951</f>
        <v>0</v>
      </c>
      <c r="BB1951" s="1"/>
    </row>
    <row r="1952" customFormat="false" ht="15" hidden="false" customHeight="false" outlineLevel="0" collapsed="false">
      <c r="AU1952" s="38" t="n">
        <f aca="false">AR1952+AS1952+AT1952</f>
        <v>0</v>
      </c>
      <c r="AV1952" s="38" t="n">
        <f aca="false">AQ1952+AU1952</f>
        <v>0</v>
      </c>
      <c r="BB1952" s="1"/>
    </row>
    <row r="1953" customFormat="false" ht="15" hidden="false" customHeight="false" outlineLevel="0" collapsed="false">
      <c r="AU1953" s="38" t="n">
        <f aca="false">AR1953+AS1953+AT1953</f>
        <v>0</v>
      </c>
      <c r="AV1953" s="38" t="n">
        <f aca="false">AQ1953+AU1953</f>
        <v>0</v>
      </c>
      <c r="BB1953" s="1"/>
    </row>
    <row r="1954" customFormat="false" ht="15" hidden="false" customHeight="false" outlineLevel="0" collapsed="false">
      <c r="AU1954" s="38" t="n">
        <f aca="false">AR1954+AS1954+AT1954</f>
        <v>0</v>
      </c>
      <c r="AV1954" s="38" t="n">
        <f aca="false">AQ1954+AU1954</f>
        <v>0</v>
      </c>
      <c r="BB1954" s="1"/>
    </row>
    <row r="1955" customFormat="false" ht="15" hidden="false" customHeight="false" outlineLevel="0" collapsed="false">
      <c r="AU1955" s="38" t="n">
        <f aca="false">AR1955+AS1955+AT1955</f>
        <v>0</v>
      </c>
      <c r="AV1955" s="38" t="n">
        <f aca="false">AQ1955+AU1955</f>
        <v>0</v>
      </c>
      <c r="BB1955" s="1"/>
    </row>
    <row r="1956" customFormat="false" ht="15" hidden="false" customHeight="false" outlineLevel="0" collapsed="false">
      <c r="AU1956" s="38" t="n">
        <f aca="false">AR1956+AS1956+AT1956</f>
        <v>0</v>
      </c>
      <c r="AV1956" s="38" t="n">
        <f aca="false">AQ1956+AU1956</f>
        <v>0</v>
      </c>
      <c r="BB1956" s="1"/>
    </row>
    <row r="1957" customFormat="false" ht="15" hidden="false" customHeight="false" outlineLevel="0" collapsed="false">
      <c r="AU1957" s="38" t="n">
        <f aca="false">AR1957+AS1957+AT1957</f>
        <v>0</v>
      </c>
      <c r="AV1957" s="38" t="n">
        <f aca="false">AQ1957+AU1957</f>
        <v>0</v>
      </c>
      <c r="BB1957" s="1"/>
    </row>
    <row r="1958" customFormat="false" ht="15" hidden="false" customHeight="false" outlineLevel="0" collapsed="false">
      <c r="AU1958" s="38" t="n">
        <f aca="false">AR1958+AS1958+AT1958</f>
        <v>0</v>
      </c>
      <c r="AV1958" s="38" t="n">
        <f aca="false">AQ1958+AU1958</f>
        <v>0</v>
      </c>
      <c r="BB1958" s="1"/>
    </row>
    <row r="1959" customFormat="false" ht="15" hidden="false" customHeight="false" outlineLevel="0" collapsed="false">
      <c r="AU1959" s="38" t="n">
        <f aca="false">AR1959+AS1959+AT1959</f>
        <v>0</v>
      </c>
      <c r="AV1959" s="38" t="n">
        <f aca="false">AQ1959+AU1959</f>
        <v>0</v>
      </c>
      <c r="BB1959" s="1"/>
    </row>
    <row r="1960" customFormat="false" ht="15" hidden="false" customHeight="false" outlineLevel="0" collapsed="false">
      <c r="AU1960" s="38" t="n">
        <f aca="false">AR1960+AS1960+AT1960</f>
        <v>0</v>
      </c>
      <c r="AV1960" s="38" t="n">
        <f aca="false">AQ1960+AU1960</f>
        <v>0</v>
      </c>
      <c r="BB1960" s="1"/>
    </row>
    <row r="1961" customFormat="false" ht="15" hidden="false" customHeight="false" outlineLevel="0" collapsed="false">
      <c r="AU1961" s="38" t="n">
        <f aca="false">AR1961+AS1961+AT1961</f>
        <v>0</v>
      </c>
      <c r="AV1961" s="38" t="n">
        <f aca="false">AQ1961+AU1961</f>
        <v>0</v>
      </c>
      <c r="BB1961" s="1"/>
    </row>
    <row r="1962" customFormat="false" ht="15" hidden="false" customHeight="false" outlineLevel="0" collapsed="false">
      <c r="AU1962" s="38" t="n">
        <f aca="false">AR1962+AS1962+AT1962</f>
        <v>0</v>
      </c>
      <c r="AV1962" s="38" t="n">
        <f aca="false">AQ1962+AU1962</f>
        <v>0</v>
      </c>
      <c r="BB1962" s="1"/>
    </row>
    <row r="1963" customFormat="false" ht="15" hidden="false" customHeight="false" outlineLevel="0" collapsed="false">
      <c r="AU1963" s="38" t="n">
        <f aca="false">AR1963+AS1963+AT1963</f>
        <v>0</v>
      </c>
      <c r="AV1963" s="38" t="n">
        <f aca="false">AQ1963+AU1963</f>
        <v>0</v>
      </c>
      <c r="BB1963" s="1"/>
    </row>
    <row r="1964" customFormat="false" ht="15" hidden="false" customHeight="false" outlineLevel="0" collapsed="false">
      <c r="AU1964" s="38" t="n">
        <f aca="false">AR1964+AS1964+AT1964</f>
        <v>0</v>
      </c>
      <c r="AV1964" s="38" t="n">
        <f aca="false">AQ1964+AU1964</f>
        <v>0</v>
      </c>
      <c r="BB1964" s="1"/>
    </row>
    <row r="1965" customFormat="false" ht="15" hidden="false" customHeight="false" outlineLevel="0" collapsed="false">
      <c r="AU1965" s="38" t="n">
        <f aca="false">AR1965+AS1965+AT1965</f>
        <v>0</v>
      </c>
      <c r="AV1965" s="38" t="n">
        <f aca="false">AQ1965+AU1965</f>
        <v>0</v>
      </c>
      <c r="BB1965" s="1"/>
    </row>
    <row r="1966" customFormat="false" ht="15" hidden="false" customHeight="false" outlineLevel="0" collapsed="false">
      <c r="AU1966" s="38" t="n">
        <f aca="false">AR1966+AS1966+AT1966</f>
        <v>0</v>
      </c>
      <c r="AV1966" s="38" t="n">
        <f aca="false">AQ1966+AU1966</f>
        <v>0</v>
      </c>
      <c r="BB1966" s="1"/>
    </row>
    <row r="1967" customFormat="false" ht="15" hidden="false" customHeight="false" outlineLevel="0" collapsed="false">
      <c r="AU1967" s="38" t="n">
        <f aca="false">AR1967+AS1967+AT1967</f>
        <v>0</v>
      </c>
      <c r="AV1967" s="38" t="n">
        <f aca="false">AQ1967+AU1967</f>
        <v>0</v>
      </c>
      <c r="BB1967" s="1"/>
    </row>
    <row r="1968" customFormat="false" ht="15" hidden="false" customHeight="false" outlineLevel="0" collapsed="false">
      <c r="AU1968" s="38" t="n">
        <f aca="false">AR1968+AS1968+AT1968</f>
        <v>0</v>
      </c>
      <c r="AV1968" s="38" t="n">
        <f aca="false">AQ1968+AU1968</f>
        <v>0</v>
      </c>
      <c r="BB1968" s="1"/>
    </row>
    <row r="1969" customFormat="false" ht="15" hidden="false" customHeight="false" outlineLevel="0" collapsed="false">
      <c r="AU1969" s="38" t="n">
        <f aca="false">AR1969+AS1969+AT1969</f>
        <v>0</v>
      </c>
      <c r="AV1969" s="38" t="n">
        <f aca="false">AQ1969+AU1969</f>
        <v>0</v>
      </c>
      <c r="BB1969" s="1"/>
    </row>
    <row r="1970" customFormat="false" ht="15" hidden="false" customHeight="false" outlineLevel="0" collapsed="false">
      <c r="AU1970" s="38" t="n">
        <f aca="false">AR1970+AS1970+AT1970</f>
        <v>0</v>
      </c>
      <c r="AV1970" s="38" t="n">
        <f aca="false">AQ1970+AU1970</f>
        <v>0</v>
      </c>
      <c r="BB1970" s="1"/>
    </row>
    <row r="1971" customFormat="false" ht="15" hidden="false" customHeight="false" outlineLevel="0" collapsed="false">
      <c r="AU1971" s="38" t="n">
        <f aca="false">AR1971+AS1971+AT1971</f>
        <v>0</v>
      </c>
      <c r="AV1971" s="38" t="n">
        <f aca="false">AQ1971+AU1971</f>
        <v>0</v>
      </c>
      <c r="BB1971" s="1"/>
    </row>
    <row r="1972" customFormat="false" ht="15" hidden="false" customHeight="false" outlineLevel="0" collapsed="false">
      <c r="AU1972" s="38" t="n">
        <f aca="false">AR1972+AS1972+AT1972</f>
        <v>0</v>
      </c>
      <c r="AV1972" s="38" t="n">
        <f aca="false">AQ1972+AU1972</f>
        <v>0</v>
      </c>
      <c r="BB1972" s="1"/>
    </row>
    <row r="1973" customFormat="false" ht="15" hidden="false" customHeight="false" outlineLevel="0" collapsed="false">
      <c r="AU1973" s="38" t="n">
        <f aca="false">AR1973+AS1973+AT1973</f>
        <v>0</v>
      </c>
      <c r="AV1973" s="38" t="n">
        <f aca="false">AQ1973+AU1973</f>
        <v>0</v>
      </c>
      <c r="BB1973" s="1"/>
    </row>
    <row r="1974" customFormat="false" ht="15" hidden="false" customHeight="false" outlineLevel="0" collapsed="false">
      <c r="AU1974" s="38" t="n">
        <f aca="false">AR1974+AS1974+AT1974</f>
        <v>0</v>
      </c>
      <c r="AV1974" s="38" t="n">
        <f aca="false">AQ1974+AU1974</f>
        <v>0</v>
      </c>
      <c r="BB1974" s="1"/>
    </row>
    <row r="1975" customFormat="false" ht="15" hidden="false" customHeight="false" outlineLevel="0" collapsed="false">
      <c r="AU1975" s="38" t="n">
        <f aca="false">AR1975+AS1975+AT1975</f>
        <v>0</v>
      </c>
      <c r="AV1975" s="38" t="n">
        <f aca="false">AQ1975+AU1975</f>
        <v>0</v>
      </c>
      <c r="BB1975" s="1"/>
    </row>
    <row r="1976" customFormat="false" ht="15" hidden="false" customHeight="false" outlineLevel="0" collapsed="false">
      <c r="AU1976" s="38" t="n">
        <f aca="false">AR1976+AS1976+AT1976</f>
        <v>0</v>
      </c>
      <c r="AV1976" s="38" t="n">
        <f aca="false">AQ1976+AU1976</f>
        <v>0</v>
      </c>
      <c r="BB1976" s="1"/>
    </row>
    <row r="1977" customFormat="false" ht="15" hidden="false" customHeight="false" outlineLevel="0" collapsed="false">
      <c r="AU1977" s="38" t="n">
        <f aca="false">AR1977+AS1977+AT1977</f>
        <v>0</v>
      </c>
      <c r="AV1977" s="38" t="n">
        <f aca="false">AQ1977+AU1977</f>
        <v>0</v>
      </c>
      <c r="BB1977" s="1"/>
    </row>
    <row r="1978" customFormat="false" ht="15" hidden="false" customHeight="false" outlineLevel="0" collapsed="false">
      <c r="AU1978" s="38" t="n">
        <f aca="false">AR1978+AS1978+AT1978</f>
        <v>0</v>
      </c>
      <c r="AV1978" s="38" t="n">
        <f aca="false">AQ1978+AU1978</f>
        <v>0</v>
      </c>
      <c r="BB1978" s="1"/>
    </row>
    <row r="1979" customFormat="false" ht="15" hidden="false" customHeight="false" outlineLevel="0" collapsed="false">
      <c r="AU1979" s="38" t="n">
        <f aca="false">AR1979+AS1979+AT1979</f>
        <v>0</v>
      </c>
      <c r="AV1979" s="38" t="n">
        <f aca="false">AQ1979+AU1979</f>
        <v>0</v>
      </c>
      <c r="BB1979" s="1"/>
    </row>
    <row r="1980" customFormat="false" ht="15" hidden="false" customHeight="false" outlineLevel="0" collapsed="false">
      <c r="AU1980" s="38" t="n">
        <f aca="false">AR1980+AS1980+AT1980</f>
        <v>0</v>
      </c>
      <c r="AV1980" s="38" t="n">
        <f aca="false">AQ1980+AU1980</f>
        <v>0</v>
      </c>
      <c r="BB1980" s="1"/>
    </row>
    <row r="1981" customFormat="false" ht="15" hidden="false" customHeight="false" outlineLevel="0" collapsed="false">
      <c r="AU1981" s="38" t="n">
        <f aca="false">AR1981+AS1981+AT1981</f>
        <v>0</v>
      </c>
      <c r="AV1981" s="38" t="n">
        <f aca="false">AQ1981+AU1981</f>
        <v>0</v>
      </c>
      <c r="BB1981" s="1"/>
    </row>
    <row r="1982" customFormat="false" ht="15" hidden="false" customHeight="false" outlineLevel="0" collapsed="false">
      <c r="AU1982" s="38" t="n">
        <f aca="false">AR1982+AS1982+AT1982</f>
        <v>0</v>
      </c>
      <c r="AV1982" s="38" t="n">
        <f aca="false">AQ1982+AU1982</f>
        <v>0</v>
      </c>
      <c r="BB1982" s="1"/>
    </row>
    <row r="1983" customFormat="false" ht="15" hidden="false" customHeight="false" outlineLevel="0" collapsed="false">
      <c r="AU1983" s="38" t="n">
        <f aca="false">AR1983+AS1983+AT1983</f>
        <v>0</v>
      </c>
      <c r="AV1983" s="38" t="n">
        <f aca="false">AQ1983+AU1983</f>
        <v>0</v>
      </c>
      <c r="BB1983" s="1"/>
    </row>
    <row r="1984" customFormat="false" ht="15" hidden="false" customHeight="false" outlineLevel="0" collapsed="false">
      <c r="AU1984" s="38" t="n">
        <f aca="false">AR1984+AS1984+AT1984</f>
        <v>0</v>
      </c>
      <c r="AV1984" s="38" t="n">
        <f aca="false">AQ1984+AU1984</f>
        <v>0</v>
      </c>
      <c r="BB1984" s="1"/>
    </row>
    <row r="1985" customFormat="false" ht="15" hidden="false" customHeight="false" outlineLevel="0" collapsed="false">
      <c r="AU1985" s="38" t="n">
        <f aca="false">AR1985+AS1985+AT1985</f>
        <v>0</v>
      </c>
      <c r="AV1985" s="38" t="n">
        <f aca="false">AQ1985+AU1985</f>
        <v>0</v>
      </c>
      <c r="BB1985" s="1"/>
    </row>
    <row r="1986" customFormat="false" ht="15" hidden="false" customHeight="false" outlineLevel="0" collapsed="false">
      <c r="AU1986" s="38" t="n">
        <f aca="false">AR1986+AS1986+AT1986</f>
        <v>0</v>
      </c>
      <c r="AV1986" s="38" t="n">
        <f aca="false">AQ1986+AU1986</f>
        <v>0</v>
      </c>
      <c r="BB1986" s="1"/>
    </row>
    <row r="1987" customFormat="false" ht="15" hidden="false" customHeight="false" outlineLevel="0" collapsed="false">
      <c r="AU1987" s="38" t="n">
        <f aca="false">AR1987+AS1987+AT1987</f>
        <v>0</v>
      </c>
      <c r="AV1987" s="38" t="n">
        <f aca="false">AQ1987+AU1987</f>
        <v>0</v>
      </c>
      <c r="BB1987" s="1"/>
    </row>
    <row r="1988" customFormat="false" ht="15" hidden="false" customHeight="false" outlineLevel="0" collapsed="false">
      <c r="AU1988" s="38" t="n">
        <f aca="false">AR1988+AS1988+AT1988</f>
        <v>0</v>
      </c>
      <c r="AV1988" s="38" t="n">
        <f aca="false">AQ1988+AU1988</f>
        <v>0</v>
      </c>
      <c r="BB1988" s="1"/>
    </row>
    <row r="1989" customFormat="false" ht="15" hidden="false" customHeight="false" outlineLevel="0" collapsed="false">
      <c r="AU1989" s="38" t="n">
        <f aca="false">AR1989+AS1989+AT1989</f>
        <v>0</v>
      </c>
      <c r="AV1989" s="38" t="n">
        <f aca="false">AQ1989+AU1989</f>
        <v>0</v>
      </c>
      <c r="BB1989" s="1"/>
    </row>
    <row r="1990" customFormat="false" ht="15" hidden="false" customHeight="false" outlineLevel="0" collapsed="false">
      <c r="AU1990" s="38" t="n">
        <f aca="false">AR1990+AS1990+AT1990</f>
        <v>0</v>
      </c>
      <c r="AV1990" s="38" t="n">
        <f aca="false">AQ1990+AU1990</f>
        <v>0</v>
      </c>
      <c r="BB1990" s="1"/>
    </row>
    <row r="1991" customFormat="false" ht="15" hidden="false" customHeight="false" outlineLevel="0" collapsed="false">
      <c r="AU1991" s="38" t="n">
        <f aca="false">AR1991+AS1991+AT1991</f>
        <v>0</v>
      </c>
      <c r="AV1991" s="38" t="n">
        <f aca="false">AQ1991+AU1991</f>
        <v>0</v>
      </c>
      <c r="BB1991" s="1"/>
    </row>
    <row r="1992" customFormat="false" ht="15" hidden="false" customHeight="false" outlineLevel="0" collapsed="false">
      <c r="AU1992" s="38" t="n">
        <f aca="false">AR1992+AS1992+AT1992</f>
        <v>0</v>
      </c>
      <c r="AV1992" s="38" t="n">
        <f aca="false">AQ1992+AU1992</f>
        <v>0</v>
      </c>
      <c r="BB1992" s="1"/>
    </row>
    <row r="1993" customFormat="false" ht="15" hidden="false" customHeight="false" outlineLevel="0" collapsed="false">
      <c r="AU1993" s="38" t="n">
        <f aca="false">AR1993+AS1993+AT1993</f>
        <v>0</v>
      </c>
      <c r="AV1993" s="38" t="n">
        <f aca="false">AQ1993+AU1993</f>
        <v>0</v>
      </c>
      <c r="BB1993" s="1"/>
    </row>
    <row r="1994" customFormat="false" ht="15" hidden="false" customHeight="false" outlineLevel="0" collapsed="false">
      <c r="AU1994" s="38" t="n">
        <f aca="false">AR1994+AS1994+AT1994</f>
        <v>0</v>
      </c>
      <c r="AV1994" s="38" t="n">
        <f aca="false">AQ1994+AU1994</f>
        <v>0</v>
      </c>
      <c r="BB1994" s="1"/>
    </row>
    <row r="1995" customFormat="false" ht="15" hidden="false" customHeight="false" outlineLevel="0" collapsed="false">
      <c r="AU1995" s="38" t="n">
        <f aca="false">AR1995+AS1995+AT1995</f>
        <v>0</v>
      </c>
      <c r="AV1995" s="38" t="n">
        <f aca="false">AQ1995+AU1995</f>
        <v>0</v>
      </c>
      <c r="BB1995" s="1"/>
    </row>
    <row r="1996" customFormat="false" ht="15" hidden="false" customHeight="false" outlineLevel="0" collapsed="false">
      <c r="AU1996" s="38" t="n">
        <f aca="false">AR1996+AS1996+AT1996</f>
        <v>0</v>
      </c>
      <c r="AV1996" s="38" t="n">
        <f aca="false">AQ1996+AU1996</f>
        <v>0</v>
      </c>
      <c r="BB1996" s="1"/>
    </row>
    <row r="1997" customFormat="false" ht="15" hidden="false" customHeight="false" outlineLevel="0" collapsed="false">
      <c r="AU1997" s="38" t="n">
        <f aca="false">AR1997+AS1997+AT1997</f>
        <v>0</v>
      </c>
      <c r="AV1997" s="38" t="n">
        <f aca="false">AQ1997+AU1997</f>
        <v>0</v>
      </c>
      <c r="BB1997" s="1"/>
    </row>
    <row r="1998" customFormat="false" ht="15" hidden="false" customHeight="false" outlineLevel="0" collapsed="false">
      <c r="AU1998" s="38" t="n">
        <f aca="false">AR1998+AS1998+AT1998</f>
        <v>0</v>
      </c>
      <c r="AV1998" s="38" t="n">
        <f aca="false">AQ1998+AU1998</f>
        <v>0</v>
      </c>
      <c r="BB1998" s="1"/>
    </row>
    <row r="1999" customFormat="false" ht="15" hidden="false" customHeight="false" outlineLevel="0" collapsed="false">
      <c r="AU1999" s="38" t="n">
        <f aca="false">AR1999+AS1999+AT1999</f>
        <v>0</v>
      </c>
      <c r="AV1999" s="38" t="n">
        <f aca="false">AQ1999+AU1999</f>
        <v>0</v>
      </c>
      <c r="BB1999" s="1"/>
    </row>
    <row r="2000" customFormat="false" ht="15" hidden="false" customHeight="false" outlineLevel="0" collapsed="false">
      <c r="AU2000" s="38" t="n">
        <f aca="false">AR2000+AS2000+AT2000</f>
        <v>0</v>
      </c>
      <c r="AV2000" s="38" t="n">
        <f aca="false">AQ2000+AU2000</f>
        <v>0</v>
      </c>
      <c r="BB2000" s="1"/>
    </row>
    <row r="2001" customFormat="false" ht="15" hidden="false" customHeight="false" outlineLevel="0" collapsed="false">
      <c r="AU2001" s="38" t="n">
        <f aca="false">AR2001+AS2001+AT2001</f>
        <v>0</v>
      </c>
      <c r="AV2001" s="38" t="n">
        <f aca="false">AQ2001+AU2001</f>
        <v>0</v>
      </c>
      <c r="BB2001" s="1"/>
    </row>
    <row r="2002" customFormat="false" ht="15" hidden="false" customHeight="false" outlineLevel="0" collapsed="false">
      <c r="AU2002" s="38" t="n">
        <f aca="false">AR2002+AS2002+AT2002</f>
        <v>0</v>
      </c>
      <c r="AV2002" s="38" t="n">
        <f aca="false">AQ2002+AU2002</f>
        <v>0</v>
      </c>
      <c r="BB2002" s="1"/>
    </row>
    <row r="2003" customFormat="false" ht="15" hidden="false" customHeight="false" outlineLevel="0" collapsed="false">
      <c r="AU2003" s="38" t="n">
        <f aca="false">AR2003+AS2003+AT2003</f>
        <v>0</v>
      </c>
      <c r="AV2003" s="38" t="n">
        <f aca="false">AQ2003+AU2003</f>
        <v>0</v>
      </c>
      <c r="BB2003" s="1"/>
    </row>
    <row r="2004" customFormat="false" ht="15" hidden="false" customHeight="false" outlineLevel="0" collapsed="false">
      <c r="AU2004" s="38" t="n">
        <f aca="false">AR2004+AS2004+AT2004</f>
        <v>0</v>
      </c>
      <c r="AV2004" s="38" t="n">
        <f aca="false">AQ2004+AU2004</f>
        <v>0</v>
      </c>
      <c r="BB2004" s="1"/>
    </row>
    <row r="2005" customFormat="false" ht="15" hidden="false" customHeight="false" outlineLevel="0" collapsed="false">
      <c r="AU2005" s="38" t="n">
        <f aca="false">AR2005+AS2005+AT2005</f>
        <v>0</v>
      </c>
      <c r="AV2005" s="38" t="n">
        <f aca="false">AQ2005+AU2005</f>
        <v>0</v>
      </c>
      <c r="BB2005" s="1"/>
    </row>
    <row r="2006" customFormat="false" ht="15" hidden="false" customHeight="false" outlineLevel="0" collapsed="false">
      <c r="AU2006" s="38" t="n">
        <f aca="false">AR2006+AS2006+AT2006</f>
        <v>0</v>
      </c>
      <c r="AV2006" s="38" t="n">
        <f aca="false">AQ2006+AU2006</f>
        <v>0</v>
      </c>
      <c r="BB2006" s="1"/>
    </row>
    <row r="2007" customFormat="false" ht="15" hidden="false" customHeight="false" outlineLevel="0" collapsed="false">
      <c r="AU2007" s="38" t="n">
        <f aca="false">AR2007+AS2007+AT2007</f>
        <v>0</v>
      </c>
      <c r="AV2007" s="38" t="n">
        <f aca="false">AQ2007+AU2007</f>
        <v>0</v>
      </c>
      <c r="BB2007" s="1"/>
    </row>
    <row r="2008" customFormat="false" ht="15" hidden="false" customHeight="false" outlineLevel="0" collapsed="false">
      <c r="AU2008" s="38" t="n">
        <f aca="false">AR2008+AS2008+AT2008</f>
        <v>0</v>
      </c>
      <c r="AV2008" s="38" t="n">
        <f aca="false">AQ2008+AU2008</f>
        <v>0</v>
      </c>
      <c r="BB2008" s="1"/>
    </row>
    <row r="2009" customFormat="false" ht="15" hidden="false" customHeight="false" outlineLevel="0" collapsed="false">
      <c r="AU2009" s="38" t="n">
        <f aca="false">AR2009+AS2009+AT2009</f>
        <v>0</v>
      </c>
      <c r="AV2009" s="38" t="n">
        <f aca="false">AQ2009+AU2009</f>
        <v>0</v>
      </c>
      <c r="BB2009" s="1"/>
    </row>
    <row r="2010" customFormat="false" ht="15" hidden="false" customHeight="false" outlineLevel="0" collapsed="false">
      <c r="AU2010" s="38" t="n">
        <f aca="false">AR2010+AS2010+AT2010</f>
        <v>0</v>
      </c>
      <c r="AV2010" s="38" t="n">
        <f aca="false">AQ2010+AU2010</f>
        <v>0</v>
      </c>
      <c r="BB2010" s="1"/>
    </row>
    <row r="2011" customFormat="false" ht="15" hidden="false" customHeight="false" outlineLevel="0" collapsed="false">
      <c r="AU2011" s="38" t="n">
        <f aca="false">AR2011+AS2011+AT2011</f>
        <v>0</v>
      </c>
      <c r="AV2011" s="38" t="n">
        <f aca="false">AQ2011+AU2011</f>
        <v>0</v>
      </c>
      <c r="BB2011" s="1"/>
    </row>
    <row r="2012" customFormat="false" ht="15" hidden="false" customHeight="false" outlineLevel="0" collapsed="false">
      <c r="AU2012" s="38" t="n">
        <f aca="false">AR2012+AS2012+AT2012</f>
        <v>0</v>
      </c>
      <c r="AV2012" s="38" t="n">
        <f aca="false">AQ2012+AU2012</f>
        <v>0</v>
      </c>
      <c r="BB2012" s="1"/>
    </row>
    <row r="2013" customFormat="false" ht="15" hidden="false" customHeight="false" outlineLevel="0" collapsed="false">
      <c r="AU2013" s="38" t="n">
        <f aca="false">AR2013+AS2013+AT2013</f>
        <v>0</v>
      </c>
      <c r="AV2013" s="38" t="n">
        <f aca="false">AQ2013+AU2013</f>
        <v>0</v>
      </c>
      <c r="BB2013" s="1"/>
    </row>
    <row r="2014" customFormat="false" ht="15" hidden="false" customHeight="false" outlineLevel="0" collapsed="false">
      <c r="AU2014" s="38" t="n">
        <f aca="false">AR2014+AS2014+AT2014</f>
        <v>0</v>
      </c>
      <c r="AV2014" s="38" t="n">
        <f aca="false">AQ2014+AU2014</f>
        <v>0</v>
      </c>
      <c r="BB2014" s="1"/>
    </row>
    <row r="2015" customFormat="false" ht="15" hidden="false" customHeight="false" outlineLevel="0" collapsed="false">
      <c r="AU2015" s="38" t="n">
        <f aca="false">AR2015+AS2015+AT2015</f>
        <v>0</v>
      </c>
      <c r="AV2015" s="38" t="n">
        <f aca="false">AQ2015+AU2015</f>
        <v>0</v>
      </c>
      <c r="BB2015" s="1"/>
    </row>
    <row r="2016" customFormat="false" ht="15" hidden="false" customHeight="false" outlineLevel="0" collapsed="false">
      <c r="AU2016" s="38" t="n">
        <f aca="false">AR2016+AS2016+AT2016</f>
        <v>0</v>
      </c>
      <c r="AV2016" s="38" t="n">
        <f aca="false">AQ2016+AU2016</f>
        <v>0</v>
      </c>
      <c r="BB2016" s="1"/>
    </row>
    <row r="2017" customFormat="false" ht="15" hidden="false" customHeight="false" outlineLevel="0" collapsed="false">
      <c r="AU2017" s="38" t="n">
        <f aca="false">AR2017+AS2017+AT2017</f>
        <v>0</v>
      </c>
      <c r="AV2017" s="38" t="n">
        <f aca="false">AQ2017+AU2017</f>
        <v>0</v>
      </c>
      <c r="BB2017" s="1"/>
    </row>
    <row r="2018" customFormat="false" ht="15" hidden="false" customHeight="false" outlineLevel="0" collapsed="false">
      <c r="AU2018" s="38" t="n">
        <f aca="false">AR2018+AS2018+AT2018</f>
        <v>0</v>
      </c>
      <c r="AV2018" s="38" t="n">
        <f aca="false">AQ2018+AU2018</f>
        <v>0</v>
      </c>
      <c r="BB2018" s="1"/>
    </row>
    <row r="2019" customFormat="false" ht="15" hidden="false" customHeight="false" outlineLevel="0" collapsed="false">
      <c r="AU2019" s="38" t="n">
        <f aca="false">AR2019+AS2019+AT2019</f>
        <v>0</v>
      </c>
      <c r="AV2019" s="38" t="n">
        <f aca="false">AQ2019+AU2019</f>
        <v>0</v>
      </c>
      <c r="BB2019" s="1"/>
    </row>
    <row r="2020" customFormat="false" ht="15" hidden="false" customHeight="false" outlineLevel="0" collapsed="false">
      <c r="AU2020" s="38" t="n">
        <f aca="false">AR2020+AS2020+AT2020</f>
        <v>0</v>
      </c>
      <c r="AV2020" s="38" t="n">
        <f aca="false">AQ2020+AU2020</f>
        <v>0</v>
      </c>
      <c r="BB2020" s="1"/>
    </row>
    <row r="2021" customFormat="false" ht="15" hidden="false" customHeight="false" outlineLevel="0" collapsed="false">
      <c r="AU2021" s="38" t="n">
        <f aca="false">AR2021+AS2021+AT2021</f>
        <v>0</v>
      </c>
      <c r="AV2021" s="38" t="n">
        <f aca="false">AQ2021+AU2021</f>
        <v>0</v>
      </c>
      <c r="BB2021" s="1"/>
    </row>
    <row r="2022" customFormat="false" ht="15" hidden="false" customHeight="false" outlineLevel="0" collapsed="false">
      <c r="AU2022" s="38" t="n">
        <f aca="false">AR2022+AS2022+AT2022</f>
        <v>0</v>
      </c>
      <c r="AV2022" s="38" t="n">
        <f aca="false">AQ2022+AU2022</f>
        <v>0</v>
      </c>
      <c r="BB2022" s="1"/>
    </row>
    <row r="2023" customFormat="false" ht="15" hidden="false" customHeight="false" outlineLevel="0" collapsed="false">
      <c r="AU2023" s="38" t="n">
        <f aca="false">AR2023+AS2023+AT2023</f>
        <v>0</v>
      </c>
      <c r="AV2023" s="38" t="n">
        <f aca="false">AQ2023+AU2023</f>
        <v>0</v>
      </c>
      <c r="BB2023" s="1"/>
    </row>
    <row r="2024" customFormat="false" ht="15" hidden="false" customHeight="false" outlineLevel="0" collapsed="false">
      <c r="AU2024" s="38" t="n">
        <f aca="false">AR2024+AS2024+AT2024</f>
        <v>0</v>
      </c>
      <c r="AV2024" s="38" t="n">
        <f aca="false">AQ2024+AU2024</f>
        <v>0</v>
      </c>
      <c r="BB2024" s="1"/>
    </row>
    <row r="2025" customFormat="false" ht="15" hidden="false" customHeight="false" outlineLevel="0" collapsed="false">
      <c r="AU2025" s="38" t="n">
        <f aca="false">AR2025+AS2025+AT2025</f>
        <v>0</v>
      </c>
      <c r="AV2025" s="38" t="n">
        <f aca="false">AQ2025+AU2025</f>
        <v>0</v>
      </c>
      <c r="BB2025" s="1"/>
    </row>
    <row r="2026" customFormat="false" ht="15" hidden="false" customHeight="false" outlineLevel="0" collapsed="false">
      <c r="AU2026" s="38" t="n">
        <f aca="false">AR2026+AS2026+AT2026</f>
        <v>0</v>
      </c>
      <c r="AV2026" s="38" t="n">
        <f aca="false">AQ2026+AU2026</f>
        <v>0</v>
      </c>
      <c r="BB2026" s="1"/>
    </row>
    <row r="2027" customFormat="false" ht="15" hidden="false" customHeight="false" outlineLevel="0" collapsed="false">
      <c r="AU2027" s="38" t="n">
        <f aca="false">AR2027+AS2027+AT2027</f>
        <v>0</v>
      </c>
      <c r="AV2027" s="38" t="n">
        <f aca="false">AQ2027+AU2027</f>
        <v>0</v>
      </c>
      <c r="BB2027" s="1"/>
    </row>
    <row r="2028" customFormat="false" ht="15" hidden="false" customHeight="false" outlineLevel="0" collapsed="false">
      <c r="AU2028" s="38" t="n">
        <f aca="false">AR2028+AS2028+AT2028</f>
        <v>0</v>
      </c>
      <c r="AV2028" s="38" t="n">
        <f aca="false">AQ2028+AU2028</f>
        <v>0</v>
      </c>
      <c r="BB2028" s="1"/>
    </row>
    <row r="2029" customFormat="false" ht="15" hidden="false" customHeight="false" outlineLevel="0" collapsed="false">
      <c r="AU2029" s="38" t="n">
        <f aca="false">AR2029+AS2029+AT2029</f>
        <v>0</v>
      </c>
      <c r="AV2029" s="38" t="n">
        <f aca="false">AQ2029+AU2029</f>
        <v>0</v>
      </c>
      <c r="BB2029" s="1"/>
    </row>
    <row r="2030" customFormat="false" ht="15" hidden="false" customHeight="false" outlineLevel="0" collapsed="false">
      <c r="AU2030" s="38" t="n">
        <f aca="false">AR2030+AS2030+AT2030</f>
        <v>0</v>
      </c>
      <c r="AV2030" s="38" t="n">
        <f aca="false">AQ2030+AU2030</f>
        <v>0</v>
      </c>
      <c r="BB2030" s="1"/>
    </row>
    <row r="2031" customFormat="false" ht="15" hidden="false" customHeight="false" outlineLevel="0" collapsed="false">
      <c r="AU2031" s="38" t="n">
        <f aca="false">AR2031+AS2031+AT2031</f>
        <v>0</v>
      </c>
      <c r="AV2031" s="38" t="n">
        <f aca="false">AQ2031+AU2031</f>
        <v>0</v>
      </c>
      <c r="BB2031" s="1"/>
    </row>
    <row r="2032" customFormat="false" ht="15" hidden="false" customHeight="false" outlineLevel="0" collapsed="false">
      <c r="AU2032" s="38" t="n">
        <f aca="false">AR2032+AS2032+AT2032</f>
        <v>0</v>
      </c>
      <c r="AV2032" s="38" t="n">
        <f aca="false">AQ2032+AU2032</f>
        <v>0</v>
      </c>
      <c r="BB2032" s="1"/>
    </row>
    <row r="2033" customFormat="false" ht="15" hidden="false" customHeight="false" outlineLevel="0" collapsed="false">
      <c r="AU2033" s="38" t="n">
        <f aca="false">AR2033+AS2033+AT2033</f>
        <v>0</v>
      </c>
      <c r="AV2033" s="38" t="n">
        <f aca="false">AQ2033+AU2033</f>
        <v>0</v>
      </c>
      <c r="BB2033" s="1"/>
    </row>
    <row r="2034" customFormat="false" ht="15" hidden="false" customHeight="false" outlineLevel="0" collapsed="false">
      <c r="AU2034" s="38" t="n">
        <f aca="false">AR2034+AS2034+AT2034</f>
        <v>0</v>
      </c>
      <c r="AV2034" s="38" t="n">
        <f aca="false">AQ2034+AU2034</f>
        <v>0</v>
      </c>
      <c r="BB2034" s="1"/>
    </row>
    <row r="2035" customFormat="false" ht="15" hidden="false" customHeight="false" outlineLevel="0" collapsed="false">
      <c r="AU2035" s="38" t="n">
        <f aca="false">AR2035+AS2035+AT2035</f>
        <v>0</v>
      </c>
      <c r="AV2035" s="38" t="n">
        <f aca="false">AQ2035+AU2035</f>
        <v>0</v>
      </c>
      <c r="BB2035" s="1"/>
    </row>
    <row r="2036" customFormat="false" ht="15" hidden="false" customHeight="false" outlineLevel="0" collapsed="false">
      <c r="AU2036" s="38" t="n">
        <f aca="false">AR2036+AS2036+AT2036</f>
        <v>0</v>
      </c>
      <c r="AV2036" s="38" t="n">
        <f aca="false">AQ2036+AU2036</f>
        <v>0</v>
      </c>
      <c r="BB2036" s="1"/>
    </row>
    <row r="2037" customFormat="false" ht="15" hidden="false" customHeight="false" outlineLevel="0" collapsed="false">
      <c r="AU2037" s="38" t="n">
        <f aca="false">AR2037+AS2037+AT2037</f>
        <v>0</v>
      </c>
      <c r="AV2037" s="38" t="n">
        <f aca="false">AQ2037+AU2037</f>
        <v>0</v>
      </c>
      <c r="BB2037" s="1"/>
    </row>
    <row r="2038" customFormat="false" ht="15" hidden="false" customHeight="false" outlineLevel="0" collapsed="false">
      <c r="AU2038" s="38" t="n">
        <f aca="false">AR2038+AS2038+AT2038</f>
        <v>0</v>
      </c>
      <c r="AV2038" s="38" t="n">
        <f aca="false">AQ2038+AU2038</f>
        <v>0</v>
      </c>
      <c r="BB2038" s="1"/>
    </row>
    <row r="2039" customFormat="false" ht="15" hidden="false" customHeight="false" outlineLevel="0" collapsed="false">
      <c r="AU2039" s="38" t="n">
        <f aca="false">AR2039+AS2039+AT2039</f>
        <v>0</v>
      </c>
      <c r="AV2039" s="38" t="n">
        <f aca="false">AQ2039+AU2039</f>
        <v>0</v>
      </c>
      <c r="BB2039" s="1"/>
    </row>
    <row r="2040" customFormat="false" ht="15" hidden="false" customHeight="false" outlineLevel="0" collapsed="false">
      <c r="AU2040" s="38" t="n">
        <f aca="false">AR2040+AS2040+AT2040</f>
        <v>0</v>
      </c>
      <c r="AV2040" s="38" t="n">
        <f aca="false">AQ2040+AU2040</f>
        <v>0</v>
      </c>
      <c r="BB2040" s="1"/>
    </row>
    <row r="2041" customFormat="false" ht="15" hidden="false" customHeight="false" outlineLevel="0" collapsed="false">
      <c r="AU2041" s="38" t="n">
        <f aca="false">AR2041+AS2041+AT2041</f>
        <v>0</v>
      </c>
      <c r="AV2041" s="38" t="n">
        <f aca="false">AQ2041+AU2041</f>
        <v>0</v>
      </c>
      <c r="BB2041" s="1"/>
    </row>
    <row r="2042" customFormat="false" ht="15" hidden="false" customHeight="false" outlineLevel="0" collapsed="false">
      <c r="AU2042" s="38" t="n">
        <f aca="false">AR2042+AS2042+AT2042</f>
        <v>0</v>
      </c>
      <c r="AV2042" s="38" t="n">
        <f aca="false">AQ2042+AU2042</f>
        <v>0</v>
      </c>
      <c r="BB2042" s="1"/>
    </row>
    <row r="2043" customFormat="false" ht="15" hidden="false" customHeight="false" outlineLevel="0" collapsed="false">
      <c r="AU2043" s="38" t="n">
        <f aca="false">AR2043+AS2043+AT2043</f>
        <v>0</v>
      </c>
      <c r="AV2043" s="38" t="n">
        <f aca="false">AQ2043+AU2043</f>
        <v>0</v>
      </c>
      <c r="BB2043" s="1"/>
    </row>
    <row r="2044" customFormat="false" ht="15" hidden="false" customHeight="false" outlineLevel="0" collapsed="false">
      <c r="AU2044" s="38" t="n">
        <f aca="false">AR2044+AS2044+AT2044</f>
        <v>0</v>
      </c>
      <c r="AV2044" s="38" t="n">
        <f aca="false">AQ2044+AU2044</f>
        <v>0</v>
      </c>
      <c r="BB2044" s="1"/>
    </row>
    <row r="2045" customFormat="false" ht="15" hidden="false" customHeight="false" outlineLevel="0" collapsed="false">
      <c r="AU2045" s="38" t="n">
        <f aca="false">AR2045+AS2045+AT2045</f>
        <v>0</v>
      </c>
      <c r="AV2045" s="38" t="n">
        <f aca="false">AQ2045+AU2045</f>
        <v>0</v>
      </c>
      <c r="BB2045" s="1"/>
    </row>
    <row r="2046" customFormat="false" ht="15" hidden="false" customHeight="false" outlineLevel="0" collapsed="false">
      <c r="AU2046" s="38" t="n">
        <f aca="false">AR2046+AS2046+AT2046</f>
        <v>0</v>
      </c>
      <c r="AV2046" s="38" t="n">
        <f aca="false">AQ2046+AU2046</f>
        <v>0</v>
      </c>
      <c r="BB2046" s="1"/>
    </row>
    <row r="2047" customFormat="false" ht="15" hidden="false" customHeight="false" outlineLevel="0" collapsed="false">
      <c r="AU2047" s="38" t="n">
        <f aca="false">AR2047+AS2047+AT2047</f>
        <v>0</v>
      </c>
      <c r="AV2047" s="38" t="n">
        <f aca="false">AQ2047+AU2047</f>
        <v>0</v>
      </c>
      <c r="BB2047" s="1"/>
    </row>
    <row r="2048" customFormat="false" ht="15" hidden="false" customHeight="false" outlineLevel="0" collapsed="false">
      <c r="AU2048" s="38" t="n">
        <f aca="false">AR2048+AS2048+AT2048</f>
        <v>0</v>
      </c>
      <c r="AV2048" s="38" t="n">
        <f aca="false">AQ2048+AU2048</f>
        <v>0</v>
      </c>
      <c r="BB2048" s="1"/>
    </row>
    <row r="2049" customFormat="false" ht="15" hidden="false" customHeight="false" outlineLevel="0" collapsed="false">
      <c r="AU2049" s="38" t="n">
        <f aca="false">AR2049+AS2049+AT2049</f>
        <v>0</v>
      </c>
      <c r="AV2049" s="38" t="n">
        <f aca="false">AQ2049+AU2049</f>
        <v>0</v>
      </c>
      <c r="BB2049" s="1"/>
    </row>
    <row r="2050" customFormat="false" ht="15" hidden="false" customHeight="false" outlineLevel="0" collapsed="false">
      <c r="AU2050" s="38" t="n">
        <f aca="false">AR2050+AS2050+AT2050</f>
        <v>0</v>
      </c>
      <c r="AV2050" s="38" t="n">
        <f aca="false">AQ2050+AU2050</f>
        <v>0</v>
      </c>
      <c r="BB2050" s="1"/>
    </row>
    <row r="2051" customFormat="false" ht="15" hidden="false" customHeight="false" outlineLevel="0" collapsed="false">
      <c r="AU2051" s="38" t="n">
        <f aca="false">AR2051+AS2051+AT2051</f>
        <v>0</v>
      </c>
      <c r="AV2051" s="38" t="n">
        <f aca="false">AQ2051+AU2051</f>
        <v>0</v>
      </c>
      <c r="BB2051" s="1"/>
    </row>
    <row r="2052" customFormat="false" ht="15" hidden="false" customHeight="false" outlineLevel="0" collapsed="false">
      <c r="AU2052" s="38" t="n">
        <f aca="false">AR2052+AS2052+AT2052</f>
        <v>0</v>
      </c>
      <c r="AV2052" s="38" t="n">
        <f aca="false">AQ2052+AU2052</f>
        <v>0</v>
      </c>
      <c r="BB2052" s="1"/>
    </row>
    <row r="2053" customFormat="false" ht="15" hidden="false" customHeight="false" outlineLevel="0" collapsed="false">
      <c r="AU2053" s="38" t="n">
        <f aca="false">AR2053+AS2053+AT2053</f>
        <v>0</v>
      </c>
      <c r="AV2053" s="38" t="n">
        <f aca="false">AQ2053+AU2053</f>
        <v>0</v>
      </c>
      <c r="BB2053" s="1"/>
    </row>
    <row r="2054" customFormat="false" ht="15" hidden="false" customHeight="false" outlineLevel="0" collapsed="false">
      <c r="AU2054" s="38" t="n">
        <f aca="false">AR2054+AS2054+AT2054</f>
        <v>0</v>
      </c>
      <c r="AV2054" s="38" t="n">
        <f aca="false">AQ2054+AU2054</f>
        <v>0</v>
      </c>
      <c r="BB2054" s="1"/>
    </row>
    <row r="2055" customFormat="false" ht="15" hidden="false" customHeight="false" outlineLevel="0" collapsed="false">
      <c r="AU2055" s="38" t="n">
        <f aca="false">AR2055+AS2055+AT2055</f>
        <v>0</v>
      </c>
      <c r="AV2055" s="38" t="n">
        <f aca="false">AQ2055+AU2055</f>
        <v>0</v>
      </c>
      <c r="BB2055" s="1"/>
    </row>
    <row r="2056" customFormat="false" ht="15" hidden="false" customHeight="false" outlineLevel="0" collapsed="false">
      <c r="AU2056" s="38" t="n">
        <f aca="false">AR2056+AS2056+AT2056</f>
        <v>0</v>
      </c>
      <c r="AV2056" s="38" t="n">
        <f aca="false">AQ2056+AU2056</f>
        <v>0</v>
      </c>
      <c r="BB2056" s="1"/>
    </row>
    <row r="2057" customFormat="false" ht="15" hidden="false" customHeight="false" outlineLevel="0" collapsed="false">
      <c r="AU2057" s="38" t="n">
        <f aca="false">AR2057+AS2057+AT2057</f>
        <v>0</v>
      </c>
      <c r="AV2057" s="38" t="n">
        <f aca="false">AQ2057+AU2057</f>
        <v>0</v>
      </c>
      <c r="BB2057" s="1"/>
    </row>
    <row r="2058" customFormat="false" ht="15" hidden="false" customHeight="false" outlineLevel="0" collapsed="false">
      <c r="AU2058" s="38" t="n">
        <f aca="false">AR2058+AS2058+AT2058</f>
        <v>0</v>
      </c>
      <c r="AV2058" s="38" t="n">
        <f aca="false">AQ2058+AU2058</f>
        <v>0</v>
      </c>
      <c r="BB2058" s="1"/>
    </row>
    <row r="2059" customFormat="false" ht="15" hidden="false" customHeight="false" outlineLevel="0" collapsed="false">
      <c r="AU2059" s="38" t="n">
        <f aca="false">AR2059+AS2059+AT2059</f>
        <v>0</v>
      </c>
      <c r="AV2059" s="38" t="n">
        <f aca="false">AQ2059+AU2059</f>
        <v>0</v>
      </c>
      <c r="BB2059" s="1"/>
    </row>
    <row r="2060" customFormat="false" ht="15" hidden="false" customHeight="false" outlineLevel="0" collapsed="false">
      <c r="AU2060" s="38" t="n">
        <f aca="false">AR2060+AS2060+AT2060</f>
        <v>0</v>
      </c>
      <c r="AV2060" s="38" t="n">
        <f aca="false">AQ2060+AU2060</f>
        <v>0</v>
      </c>
      <c r="BB2060" s="1"/>
    </row>
    <row r="2061" customFormat="false" ht="15" hidden="false" customHeight="false" outlineLevel="0" collapsed="false">
      <c r="AU2061" s="38" t="n">
        <f aca="false">AR2061+AS2061+AT2061</f>
        <v>0</v>
      </c>
      <c r="AV2061" s="38" t="n">
        <f aca="false">AQ2061+AU2061</f>
        <v>0</v>
      </c>
      <c r="BB2061" s="1"/>
    </row>
    <row r="2062" customFormat="false" ht="15" hidden="false" customHeight="false" outlineLevel="0" collapsed="false">
      <c r="AU2062" s="38" t="n">
        <f aca="false">AR2062+AS2062+AT2062</f>
        <v>0</v>
      </c>
      <c r="AV2062" s="38" t="n">
        <f aca="false">AQ2062+AU2062</f>
        <v>0</v>
      </c>
      <c r="BB2062" s="1"/>
    </row>
    <row r="2063" customFormat="false" ht="15" hidden="false" customHeight="false" outlineLevel="0" collapsed="false">
      <c r="AU2063" s="38" t="n">
        <f aca="false">AR2063+AS2063+AT2063</f>
        <v>0</v>
      </c>
      <c r="AV2063" s="38" t="n">
        <f aca="false">AQ2063+AU2063</f>
        <v>0</v>
      </c>
      <c r="BB2063" s="1"/>
    </row>
    <row r="2064" customFormat="false" ht="15" hidden="false" customHeight="false" outlineLevel="0" collapsed="false">
      <c r="AU2064" s="38" t="n">
        <f aca="false">AR2064+AS2064+AT2064</f>
        <v>0</v>
      </c>
      <c r="AV2064" s="38" t="n">
        <f aca="false">AQ2064+AU2064</f>
        <v>0</v>
      </c>
      <c r="BB2064" s="1"/>
    </row>
    <row r="2065" customFormat="false" ht="15" hidden="false" customHeight="false" outlineLevel="0" collapsed="false">
      <c r="AU2065" s="38" t="n">
        <f aca="false">AR2065+AS2065+AT2065</f>
        <v>0</v>
      </c>
      <c r="AV2065" s="38" t="n">
        <f aca="false">AQ2065+AU2065</f>
        <v>0</v>
      </c>
      <c r="BB2065" s="1"/>
    </row>
    <row r="2066" customFormat="false" ht="15" hidden="false" customHeight="false" outlineLevel="0" collapsed="false">
      <c r="AU2066" s="38" t="n">
        <f aca="false">AR2066+AS2066+AT2066</f>
        <v>0</v>
      </c>
      <c r="AV2066" s="38" t="n">
        <f aca="false">AQ2066+AU2066</f>
        <v>0</v>
      </c>
      <c r="BB2066" s="1"/>
    </row>
    <row r="2067" customFormat="false" ht="15" hidden="false" customHeight="false" outlineLevel="0" collapsed="false">
      <c r="AU2067" s="38" t="n">
        <f aca="false">AR2067+AS2067+AT2067</f>
        <v>0</v>
      </c>
      <c r="AV2067" s="38" t="n">
        <f aca="false">AQ2067+AU2067</f>
        <v>0</v>
      </c>
      <c r="BB2067" s="1"/>
    </row>
    <row r="2068" customFormat="false" ht="15" hidden="false" customHeight="false" outlineLevel="0" collapsed="false">
      <c r="AU2068" s="38" t="n">
        <f aca="false">AR2068+AS2068+AT2068</f>
        <v>0</v>
      </c>
      <c r="AV2068" s="38" t="n">
        <f aca="false">AQ2068+AU2068</f>
        <v>0</v>
      </c>
      <c r="BB2068" s="1"/>
    </row>
    <row r="2069" customFormat="false" ht="15" hidden="false" customHeight="false" outlineLevel="0" collapsed="false">
      <c r="AU2069" s="38" t="n">
        <f aca="false">AR2069+AS2069+AT2069</f>
        <v>0</v>
      </c>
      <c r="AV2069" s="38" t="n">
        <f aca="false">AQ2069+AU2069</f>
        <v>0</v>
      </c>
      <c r="BB2069" s="1"/>
    </row>
    <row r="2070" customFormat="false" ht="15" hidden="false" customHeight="false" outlineLevel="0" collapsed="false">
      <c r="AU2070" s="38" t="n">
        <f aca="false">AR2070+AS2070+AT2070</f>
        <v>0</v>
      </c>
      <c r="AV2070" s="38" t="n">
        <f aca="false">AQ2070+AU2070</f>
        <v>0</v>
      </c>
      <c r="BB2070" s="1"/>
    </row>
    <row r="2071" customFormat="false" ht="15" hidden="false" customHeight="false" outlineLevel="0" collapsed="false">
      <c r="AU2071" s="38" t="n">
        <f aca="false">AR2071+AS2071+AT2071</f>
        <v>0</v>
      </c>
      <c r="AV2071" s="38" t="n">
        <f aca="false">AQ2071+AU2071</f>
        <v>0</v>
      </c>
      <c r="BB2071" s="1"/>
    </row>
    <row r="2072" customFormat="false" ht="15" hidden="false" customHeight="false" outlineLevel="0" collapsed="false">
      <c r="AU2072" s="38" t="n">
        <f aca="false">AR2072+AS2072+AT2072</f>
        <v>0</v>
      </c>
      <c r="AV2072" s="38" t="n">
        <f aca="false">AQ2072+AU2072</f>
        <v>0</v>
      </c>
      <c r="BB2072" s="1"/>
    </row>
    <row r="2073" customFormat="false" ht="15" hidden="false" customHeight="false" outlineLevel="0" collapsed="false">
      <c r="AU2073" s="38" t="n">
        <f aca="false">AR2073+AS2073+AT2073</f>
        <v>0</v>
      </c>
      <c r="AV2073" s="38" t="n">
        <f aca="false">AQ2073+AU2073</f>
        <v>0</v>
      </c>
      <c r="BB2073" s="1"/>
    </row>
    <row r="2074" customFormat="false" ht="15" hidden="false" customHeight="false" outlineLevel="0" collapsed="false">
      <c r="AU2074" s="38" t="n">
        <f aca="false">AR2074+AS2074+AT2074</f>
        <v>0</v>
      </c>
      <c r="AV2074" s="38" t="n">
        <f aca="false">AQ2074+AU2074</f>
        <v>0</v>
      </c>
      <c r="BB2074" s="1"/>
    </row>
    <row r="2075" customFormat="false" ht="15" hidden="false" customHeight="false" outlineLevel="0" collapsed="false">
      <c r="AU2075" s="38" t="n">
        <f aca="false">AR2075+AS2075+AT2075</f>
        <v>0</v>
      </c>
      <c r="AV2075" s="38" t="n">
        <f aca="false">AQ2075+AU2075</f>
        <v>0</v>
      </c>
      <c r="BB2075" s="1"/>
    </row>
    <row r="2076" customFormat="false" ht="15" hidden="false" customHeight="false" outlineLevel="0" collapsed="false">
      <c r="AU2076" s="38" t="n">
        <f aca="false">AR2076+AS2076+AT2076</f>
        <v>0</v>
      </c>
      <c r="AV2076" s="38" t="n">
        <f aca="false">AQ2076+AU2076</f>
        <v>0</v>
      </c>
      <c r="BB2076" s="1"/>
    </row>
    <row r="2077" customFormat="false" ht="15" hidden="false" customHeight="false" outlineLevel="0" collapsed="false">
      <c r="AU2077" s="38" t="n">
        <f aca="false">AR2077+AS2077+AT2077</f>
        <v>0</v>
      </c>
      <c r="AV2077" s="38" t="n">
        <f aca="false">AQ2077+AU2077</f>
        <v>0</v>
      </c>
      <c r="BB2077" s="1"/>
    </row>
    <row r="2078" customFormat="false" ht="15" hidden="false" customHeight="false" outlineLevel="0" collapsed="false">
      <c r="AU2078" s="38" t="n">
        <f aca="false">AR2078+AS2078+AT2078</f>
        <v>0</v>
      </c>
      <c r="AV2078" s="38" t="n">
        <f aca="false">AQ2078+AU2078</f>
        <v>0</v>
      </c>
      <c r="BB2078" s="1"/>
    </row>
    <row r="2079" customFormat="false" ht="15" hidden="false" customHeight="false" outlineLevel="0" collapsed="false">
      <c r="AU2079" s="38" t="n">
        <f aca="false">AR2079+AS2079+AT2079</f>
        <v>0</v>
      </c>
      <c r="AV2079" s="38" t="n">
        <f aca="false">AQ2079+AU2079</f>
        <v>0</v>
      </c>
      <c r="BB2079" s="1"/>
    </row>
    <row r="2080" customFormat="false" ht="15" hidden="false" customHeight="false" outlineLevel="0" collapsed="false">
      <c r="AU2080" s="38" t="n">
        <f aca="false">AR2080+AS2080+AT2080</f>
        <v>0</v>
      </c>
      <c r="AV2080" s="38" t="n">
        <f aca="false">AQ2080+AU2080</f>
        <v>0</v>
      </c>
      <c r="BB2080" s="1"/>
    </row>
    <row r="2081" customFormat="false" ht="15" hidden="false" customHeight="false" outlineLevel="0" collapsed="false">
      <c r="AU2081" s="38" t="n">
        <f aca="false">AR2081+AS2081+AT2081</f>
        <v>0</v>
      </c>
      <c r="AV2081" s="38" t="n">
        <f aca="false">AQ2081+AU2081</f>
        <v>0</v>
      </c>
      <c r="BB2081" s="1"/>
    </row>
    <row r="2082" customFormat="false" ht="15" hidden="false" customHeight="false" outlineLevel="0" collapsed="false">
      <c r="AU2082" s="38" t="n">
        <f aca="false">AR2082+AS2082+AT2082</f>
        <v>0</v>
      </c>
      <c r="AV2082" s="38" t="n">
        <f aca="false">AQ2082+AU2082</f>
        <v>0</v>
      </c>
      <c r="BB2082" s="1"/>
    </row>
    <row r="2083" customFormat="false" ht="15" hidden="false" customHeight="false" outlineLevel="0" collapsed="false">
      <c r="AU2083" s="38" t="n">
        <f aca="false">AR2083+AS2083+AT2083</f>
        <v>0</v>
      </c>
      <c r="AV2083" s="38" t="n">
        <f aca="false">AQ2083+AU2083</f>
        <v>0</v>
      </c>
      <c r="BB2083" s="1"/>
    </row>
    <row r="2084" customFormat="false" ht="15" hidden="false" customHeight="false" outlineLevel="0" collapsed="false">
      <c r="AU2084" s="38" t="n">
        <f aca="false">AR2084+AS2084+AT2084</f>
        <v>0</v>
      </c>
      <c r="AV2084" s="38" t="n">
        <f aca="false">AQ2084+AU2084</f>
        <v>0</v>
      </c>
      <c r="BB2084" s="1"/>
    </row>
    <row r="2085" customFormat="false" ht="15" hidden="false" customHeight="false" outlineLevel="0" collapsed="false">
      <c r="AU2085" s="38" t="n">
        <f aca="false">AR2085+AS2085+AT2085</f>
        <v>0</v>
      </c>
      <c r="AV2085" s="38" t="n">
        <f aca="false">AQ2085+AU2085</f>
        <v>0</v>
      </c>
      <c r="BB2085" s="1"/>
    </row>
    <row r="2086" customFormat="false" ht="15" hidden="false" customHeight="false" outlineLevel="0" collapsed="false">
      <c r="AU2086" s="38" t="n">
        <f aca="false">AR2086+AS2086+AT2086</f>
        <v>0</v>
      </c>
      <c r="AV2086" s="38" t="n">
        <f aca="false">AQ2086+AU2086</f>
        <v>0</v>
      </c>
      <c r="BB2086" s="1"/>
    </row>
    <row r="2087" customFormat="false" ht="15" hidden="false" customHeight="false" outlineLevel="0" collapsed="false">
      <c r="AU2087" s="38" t="n">
        <f aca="false">AR2087+AS2087+AT2087</f>
        <v>0</v>
      </c>
      <c r="AV2087" s="38" t="n">
        <f aca="false">AQ2087+AU2087</f>
        <v>0</v>
      </c>
      <c r="BB2087" s="1"/>
    </row>
    <row r="2088" customFormat="false" ht="15" hidden="false" customHeight="false" outlineLevel="0" collapsed="false">
      <c r="AU2088" s="38" t="n">
        <f aca="false">AR2088+AS2088+AT2088</f>
        <v>0</v>
      </c>
      <c r="AV2088" s="38" t="n">
        <f aca="false">AQ2088+AU2088</f>
        <v>0</v>
      </c>
      <c r="BB2088" s="1"/>
    </row>
    <row r="2089" customFormat="false" ht="15" hidden="false" customHeight="false" outlineLevel="0" collapsed="false">
      <c r="AU2089" s="38" t="n">
        <f aca="false">AR2089+AS2089+AT2089</f>
        <v>0</v>
      </c>
      <c r="AV2089" s="38" t="n">
        <f aca="false">AQ2089+AU2089</f>
        <v>0</v>
      </c>
      <c r="BB2089" s="1"/>
    </row>
    <row r="2090" customFormat="false" ht="15" hidden="false" customHeight="false" outlineLevel="0" collapsed="false">
      <c r="AU2090" s="38" t="n">
        <f aca="false">AR2090+AS2090+AT2090</f>
        <v>0</v>
      </c>
      <c r="AV2090" s="38" t="n">
        <f aca="false">AQ2090+AU2090</f>
        <v>0</v>
      </c>
      <c r="BB2090" s="1"/>
    </row>
    <row r="2091" customFormat="false" ht="15" hidden="false" customHeight="false" outlineLevel="0" collapsed="false">
      <c r="AU2091" s="38" t="n">
        <f aca="false">AR2091+AS2091+AT2091</f>
        <v>0</v>
      </c>
      <c r="AV2091" s="38" t="n">
        <f aca="false">AQ2091+AU2091</f>
        <v>0</v>
      </c>
      <c r="BB2091" s="1"/>
    </row>
    <row r="2092" customFormat="false" ht="15" hidden="false" customHeight="false" outlineLevel="0" collapsed="false">
      <c r="AU2092" s="38" t="n">
        <f aca="false">AR2092+AS2092+AT2092</f>
        <v>0</v>
      </c>
      <c r="AV2092" s="38" t="n">
        <f aca="false">AQ2092+AU2092</f>
        <v>0</v>
      </c>
      <c r="BB2092" s="1"/>
    </row>
    <row r="2093" customFormat="false" ht="15" hidden="false" customHeight="false" outlineLevel="0" collapsed="false">
      <c r="AU2093" s="38" t="n">
        <f aca="false">AR2093+AS2093+AT2093</f>
        <v>0</v>
      </c>
      <c r="AV2093" s="38" t="n">
        <f aca="false">AQ2093+AU2093</f>
        <v>0</v>
      </c>
      <c r="BB2093" s="1"/>
    </row>
    <row r="2094" customFormat="false" ht="15" hidden="false" customHeight="false" outlineLevel="0" collapsed="false">
      <c r="AU2094" s="38" t="n">
        <f aca="false">AR2094+AS2094+AT2094</f>
        <v>0</v>
      </c>
      <c r="AV2094" s="38" t="n">
        <f aca="false">AQ2094+AU2094</f>
        <v>0</v>
      </c>
      <c r="BB2094" s="1"/>
    </row>
    <row r="2095" customFormat="false" ht="15" hidden="false" customHeight="false" outlineLevel="0" collapsed="false">
      <c r="AU2095" s="38" t="n">
        <f aca="false">AR2095+AS2095+AT2095</f>
        <v>0</v>
      </c>
      <c r="AV2095" s="38" t="n">
        <f aca="false">AQ2095+AU2095</f>
        <v>0</v>
      </c>
      <c r="BB2095" s="1"/>
    </row>
    <row r="2096" customFormat="false" ht="15" hidden="false" customHeight="false" outlineLevel="0" collapsed="false">
      <c r="AU2096" s="38" t="n">
        <f aca="false">AR2096+AS2096+AT2096</f>
        <v>0</v>
      </c>
      <c r="AV2096" s="38" t="n">
        <f aca="false">AQ2096+AU2096</f>
        <v>0</v>
      </c>
      <c r="BB2096" s="1"/>
    </row>
    <row r="2097" customFormat="false" ht="15" hidden="false" customHeight="false" outlineLevel="0" collapsed="false">
      <c r="AU2097" s="38" t="n">
        <f aca="false">AR2097+AS2097+AT2097</f>
        <v>0</v>
      </c>
      <c r="AV2097" s="38" t="n">
        <f aca="false">AQ2097+AU2097</f>
        <v>0</v>
      </c>
      <c r="BB2097" s="1"/>
    </row>
    <row r="2098" customFormat="false" ht="15" hidden="false" customHeight="false" outlineLevel="0" collapsed="false">
      <c r="AU2098" s="38" t="n">
        <f aca="false">AR2098+AS2098+AT2098</f>
        <v>0</v>
      </c>
      <c r="AV2098" s="38" t="n">
        <f aca="false">AQ2098+AU2098</f>
        <v>0</v>
      </c>
      <c r="BB2098" s="1"/>
    </row>
    <row r="2099" customFormat="false" ht="15" hidden="false" customHeight="false" outlineLevel="0" collapsed="false">
      <c r="AU2099" s="38" t="n">
        <f aca="false">AR2099+AS2099+AT2099</f>
        <v>0</v>
      </c>
      <c r="AV2099" s="38" t="n">
        <f aca="false">AQ2099+AU2099</f>
        <v>0</v>
      </c>
      <c r="BB2099" s="1"/>
    </row>
    <row r="2100" customFormat="false" ht="15" hidden="false" customHeight="false" outlineLevel="0" collapsed="false">
      <c r="AU2100" s="38" t="n">
        <f aca="false">AR2100+AS2100+AT2100</f>
        <v>0</v>
      </c>
      <c r="AV2100" s="38" t="n">
        <f aca="false">AQ2100+AU2100</f>
        <v>0</v>
      </c>
      <c r="BB2100" s="1"/>
    </row>
    <row r="2101" customFormat="false" ht="15" hidden="false" customHeight="false" outlineLevel="0" collapsed="false">
      <c r="AU2101" s="38" t="n">
        <f aca="false">AR2101+AS2101+AT2101</f>
        <v>0</v>
      </c>
      <c r="AV2101" s="38" t="n">
        <f aca="false">AQ2101+AU2101</f>
        <v>0</v>
      </c>
      <c r="BB2101" s="1"/>
    </row>
    <row r="2102" customFormat="false" ht="15" hidden="false" customHeight="false" outlineLevel="0" collapsed="false">
      <c r="AU2102" s="38" t="n">
        <f aca="false">AR2102+AS2102+AT2102</f>
        <v>0</v>
      </c>
      <c r="AV2102" s="38" t="n">
        <f aca="false">AQ2102+AU2102</f>
        <v>0</v>
      </c>
      <c r="BB2102" s="1"/>
    </row>
    <row r="2103" customFormat="false" ht="15" hidden="false" customHeight="false" outlineLevel="0" collapsed="false">
      <c r="AU2103" s="38" t="n">
        <f aca="false">AR2103+AS2103+AT2103</f>
        <v>0</v>
      </c>
      <c r="AV2103" s="38" t="n">
        <f aca="false">AQ2103+AU2103</f>
        <v>0</v>
      </c>
      <c r="BB2103" s="1"/>
    </row>
    <row r="2104" customFormat="false" ht="15" hidden="false" customHeight="false" outlineLevel="0" collapsed="false">
      <c r="AU2104" s="38" t="n">
        <f aca="false">AR2104+AS2104+AT2104</f>
        <v>0</v>
      </c>
      <c r="AV2104" s="38" t="n">
        <f aca="false">AQ2104+AU2104</f>
        <v>0</v>
      </c>
      <c r="BB2104" s="1"/>
    </row>
    <row r="2105" customFormat="false" ht="15" hidden="false" customHeight="false" outlineLevel="0" collapsed="false">
      <c r="AU2105" s="38" t="n">
        <f aca="false">AR2105+AS2105+AT2105</f>
        <v>0</v>
      </c>
      <c r="AV2105" s="38" t="n">
        <f aca="false">AQ2105+AU2105</f>
        <v>0</v>
      </c>
      <c r="BB2105" s="1"/>
    </row>
    <row r="2106" customFormat="false" ht="15" hidden="false" customHeight="false" outlineLevel="0" collapsed="false">
      <c r="AU2106" s="38" t="n">
        <f aca="false">AR2106+AS2106+AT2106</f>
        <v>0</v>
      </c>
      <c r="AV2106" s="38" t="n">
        <f aca="false">AQ2106+AU2106</f>
        <v>0</v>
      </c>
      <c r="BB2106" s="1"/>
    </row>
    <row r="2107" customFormat="false" ht="15" hidden="false" customHeight="false" outlineLevel="0" collapsed="false">
      <c r="AU2107" s="38" t="n">
        <f aca="false">AR2107+AS2107+AT2107</f>
        <v>0</v>
      </c>
      <c r="AV2107" s="38" t="n">
        <f aca="false">AQ2107+AU2107</f>
        <v>0</v>
      </c>
      <c r="BB2107" s="1"/>
    </row>
    <row r="2108" customFormat="false" ht="15" hidden="false" customHeight="false" outlineLevel="0" collapsed="false">
      <c r="AU2108" s="38" t="n">
        <f aca="false">AR2108+AS2108+AT2108</f>
        <v>0</v>
      </c>
      <c r="AV2108" s="38" t="n">
        <f aca="false">AQ2108+AU2108</f>
        <v>0</v>
      </c>
      <c r="BB2108" s="1"/>
    </row>
    <row r="2109" customFormat="false" ht="15" hidden="false" customHeight="false" outlineLevel="0" collapsed="false">
      <c r="AU2109" s="38" t="n">
        <f aca="false">AR2109+AS2109+AT2109</f>
        <v>0</v>
      </c>
      <c r="AV2109" s="38" t="n">
        <f aca="false">AQ2109+AU2109</f>
        <v>0</v>
      </c>
      <c r="BB2109" s="1"/>
    </row>
    <row r="2110" customFormat="false" ht="15" hidden="false" customHeight="false" outlineLevel="0" collapsed="false">
      <c r="AU2110" s="38" t="n">
        <f aca="false">AR2110+AS2110+AT2110</f>
        <v>0</v>
      </c>
      <c r="AV2110" s="38" t="n">
        <f aca="false">AQ2110+AU2110</f>
        <v>0</v>
      </c>
      <c r="BB2110" s="1"/>
    </row>
    <row r="2111" customFormat="false" ht="15" hidden="false" customHeight="false" outlineLevel="0" collapsed="false">
      <c r="AU2111" s="38" t="n">
        <f aca="false">AR2111+AS2111+AT2111</f>
        <v>0</v>
      </c>
      <c r="AV2111" s="38" t="n">
        <f aca="false">AQ2111+AU2111</f>
        <v>0</v>
      </c>
      <c r="BB2111" s="1"/>
    </row>
    <row r="2112" customFormat="false" ht="15" hidden="false" customHeight="false" outlineLevel="0" collapsed="false">
      <c r="AU2112" s="38" t="n">
        <f aca="false">AR2112+AS2112+AT2112</f>
        <v>0</v>
      </c>
      <c r="AV2112" s="38" t="n">
        <f aca="false">AQ2112+AU2112</f>
        <v>0</v>
      </c>
      <c r="BB2112" s="1"/>
    </row>
    <row r="2113" customFormat="false" ht="15" hidden="false" customHeight="false" outlineLevel="0" collapsed="false">
      <c r="AU2113" s="38" t="n">
        <f aca="false">AR2113+AS2113+AT2113</f>
        <v>0</v>
      </c>
      <c r="AV2113" s="38" t="n">
        <f aca="false">AQ2113+AU2113</f>
        <v>0</v>
      </c>
      <c r="BB2113" s="1"/>
    </row>
    <row r="2114" customFormat="false" ht="15" hidden="false" customHeight="false" outlineLevel="0" collapsed="false">
      <c r="AU2114" s="38" t="n">
        <f aca="false">AR2114+AS2114+AT2114</f>
        <v>0</v>
      </c>
      <c r="AV2114" s="38" t="n">
        <f aca="false">AQ2114+AU2114</f>
        <v>0</v>
      </c>
      <c r="BB2114" s="1"/>
    </row>
    <row r="2115" customFormat="false" ht="15" hidden="false" customHeight="false" outlineLevel="0" collapsed="false">
      <c r="AU2115" s="38" t="n">
        <f aca="false">AR2115+AS2115+AT2115</f>
        <v>0</v>
      </c>
      <c r="AV2115" s="38" t="n">
        <f aca="false">AQ2115+AU2115</f>
        <v>0</v>
      </c>
      <c r="BB2115" s="1"/>
    </row>
    <row r="2116" customFormat="false" ht="15" hidden="false" customHeight="false" outlineLevel="0" collapsed="false">
      <c r="AU2116" s="38" t="n">
        <f aca="false">AR2116+AS2116+AT2116</f>
        <v>0</v>
      </c>
      <c r="AV2116" s="38" t="n">
        <f aca="false">AQ2116+AU2116</f>
        <v>0</v>
      </c>
      <c r="BB2116" s="1"/>
    </row>
    <row r="2117" customFormat="false" ht="15" hidden="false" customHeight="false" outlineLevel="0" collapsed="false">
      <c r="AU2117" s="38" t="n">
        <f aca="false">AR2117+AS2117+AT2117</f>
        <v>0</v>
      </c>
      <c r="AV2117" s="38" t="n">
        <f aca="false">AQ2117+AU2117</f>
        <v>0</v>
      </c>
      <c r="BB2117" s="1"/>
    </row>
    <row r="2118" customFormat="false" ht="15" hidden="false" customHeight="false" outlineLevel="0" collapsed="false">
      <c r="AU2118" s="38" t="n">
        <f aca="false">AR2118+AS2118+AT2118</f>
        <v>0</v>
      </c>
      <c r="AV2118" s="38" t="n">
        <f aca="false">AQ2118+AU2118</f>
        <v>0</v>
      </c>
      <c r="BB2118" s="1"/>
    </row>
    <row r="2119" customFormat="false" ht="15" hidden="false" customHeight="false" outlineLevel="0" collapsed="false">
      <c r="AU2119" s="38" t="n">
        <f aca="false">AR2119+AS2119+AT2119</f>
        <v>0</v>
      </c>
      <c r="AV2119" s="38" t="n">
        <f aca="false">AQ2119+AU2119</f>
        <v>0</v>
      </c>
      <c r="BB2119" s="1"/>
    </row>
    <row r="2120" customFormat="false" ht="15" hidden="false" customHeight="false" outlineLevel="0" collapsed="false">
      <c r="AU2120" s="38" t="n">
        <f aca="false">AR2120+AS2120+AT2120</f>
        <v>0</v>
      </c>
      <c r="AV2120" s="38" t="n">
        <f aca="false">AQ2120+AU2120</f>
        <v>0</v>
      </c>
      <c r="BB2120" s="1"/>
    </row>
    <row r="2121" customFormat="false" ht="15" hidden="false" customHeight="false" outlineLevel="0" collapsed="false">
      <c r="AU2121" s="38" t="n">
        <f aca="false">AR2121+AS2121+AT2121</f>
        <v>0</v>
      </c>
      <c r="AV2121" s="38" t="n">
        <f aca="false">AQ2121+AU2121</f>
        <v>0</v>
      </c>
      <c r="BB2121" s="1"/>
    </row>
    <row r="2122" customFormat="false" ht="15" hidden="false" customHeight="false" outlineLevel="0" collapsed="false">
      <c r="AU2122" s="38" t="n">
        <f aca="false">AR2122+AS2122+AT2122</f>
        <v>0</v>
      </c>
      <c r="AV2122" s="38" t="n">
        <f aca="false">AQ2122+AU2122</f>
        <v>0</v>
      </c>
      <c r="BB2122" s="1"/>
    </row>
    <row r="2123" customFormat="false" ht="15" hidden="false" customHeight="false" outlineLevel="0" collapsed="false">
      <c r="AU2123" s="38" t="n">
        <f aca="false">AR2123+AS2123+AT2123</f>
        <v>0</v>
      </c>
      <c r="AV2123" s="38" t="n">
        <f aca="false">AQ2123+AU2123</f>
        <v>0</v>
      </c>
      <c r="BB2123" s="1"/>
    </row>
    <row r="2124" customFormat="false" ht="15" hidden="false" customHeight="false" outlineLevel="0" collapsed="false">
      <c r="AU2124" s="38" t="n">
        <f aca="false">AR2124+AS2124+AT2124</f>
        <v>0</v>
      </c>
      <c r="AV2124" s="38" t="n">
        <f aca="false">AQ2124+AU2124</f>
        <v>0</v>
      </c>
      <c r="BB2124" s="1"/>
    </row>
    <row r="2125" customFormat="false" ht="15" hidden="false" customHeight="false" outlineLevel="0" collapsed="false">
      <c r="AU2125" s="38" t="n">
        <f aca="false">AR2125+AS2125+AT2125</f>
        <v>0</v>
      </c>
      <c r="AV2125" s="38" t="n">
        <f aca="false">AQ2125+AU2125</f>
        <v>0</v>
      </c>
      <c r="BB2125" s="1"/>
    </row>
    <row r="2126" customFormat="false" ht="15" hidden="false" customHeight="false" outlineLevel="0" collapsed="false">
      <c r="AU2126" s="38" t="n">
        <f aca="false">AR2126+AS2126+AT2126</f>
        <v>0</v>
      </c>
      <c r="AV2126" s="38" t="n">
        <f aca="false">AQ2126+AU2126</f>
        <v>0</v>
      </c>
      <c r="BB2126" s="1"/>
    </row>
    <row r="2127" customFormat="false" ht="15" hidden="false" customHeight="false" outlineLevel="0" collapsed="false">
      <c r="AU2127" s="38" t="n">
        <f aca="false">AR2127+AS2127+AT2127</f>
        <v>0</v>
      </c>
      <c r="AV2127" s="38" t="n">
        <f aca="false">AQ2127+AU2127</f>
        <v>0</v>
      </c>
      <c r="BB2127" s="1"/>
    </row>
    <row r="2128" customFormat="false" ht="15" hidden="false" customHeight="false" outlineLevel="0" collapsed="false">
      <c r="AU2128" s="38" t="n">
        <f aca="false">AR2128+AS2128+AT2128</f>
        <v>0</v>
      </c>
      <c r="AV2128" s="38" t="n">
        <f aca="false">AQ2128+AU2128</f>
        <v>0</v>
      </c>
      <c r="BB2128" s="1"/>
    </row>
    <row r="2129" customFormat="false" ht="15" hidden="false" customHeight="false" outlineLevel="0" collapsed="false">
      <c r="AU2129" s="38" t="n">
        <f aca="false">AR2129+AS2129+AT2129</f>
        <v>0</v>
      </c>
      <c r="AV2129" s="38" t="n">
        <f aca="false">AQ2129+AU2129</f>
        <v>0</v>
      </c>
      <c r="BB2129" s="1"/>
    </row>
    <row r="2130" customFormat="false" ht="15" hidden="false" customHeight="false" outlineLevel="0" collapsed="false">
      <c r="AU2130" s="38" t="n">
        <f aca="false">AR2130+AS2130+AT2130</f>
        <v>0</v>
      </c>
      <c r="AV2130" s="38" t="n">
        <f aca="false">AQ2130+AU2130</f>
        <v>0</v>
      </c>
      <c r="BB2130" s="1"/>
    </row>
    <row r="2131" customFormat="false" ht="15" hidden="false" customHeight="false" outlineLevel="0" collapsed="false">
      <c r="AU2131" s="38" t="n">
        <f aca="false">AR2131+AS2131+AT2131</f>
        <v>0</v>
      </c>
      <c r="AV2131" s="38" t="n">
        <f aca="false">AQ2131+AU2131</f>
        <v>0</v>
      </c>
      <c r="BB2131" s="1"/>
    </row>
    <row r="2132" customFormat="false" ht="15" hidden="false" customHeight="false" outlineLevel="0" collapsed="false">
      <c r="AU2132" s="38" t="n">
        <f aca="false">AR2132+AS2132+AT2132</f>
        <v>0</v>
      </c>
      <c r="AV2132" s="38" t="n">
        <f aca="false">AQ2132+AU2132</f>
        <v>0</v>
      </c>
      <c r="BB2132" s="1"/>
    </row>
    <row r="2133" customFormat="false" ht="15" hidden="false" customHeight="false" outlineLevel="0" collapsed="false">
      <c r="AU2133" s="38" t="n">
        <f aca="false">AR2133+AS2133+AT2133</f>
        <v>0</v>
      </c>
      <c r="AV2133" s="38" t="n">
        <f aca="false">AQ2133+AU2133</f>
        <v>0</v>
      </c>
      <c r="BB2133" s="1"/>
    </row>
    <row r="2134" customFormat="false" ht="15" hidden="false" customHeight="false" outlineLevel="0" collapsed="false">
      <c r="AU2134" s="38" t="n">
        <f aca="false">AR2134+AS2134+AT2134</f>
        <v>0</v>
      </c>
      <c r="AV2134" s="38" t="n">
        <f aca="false">AQ2134+AU2134</f>
        <v>0</v>
      </c>
      <c r="BB2134" s="1"/>
    </row>
    <row r="2135" customFormat="false" ht="15" hidden="false" customHeight="false" outlineLevel="0" collapsed="false">
      <c r="AU2135" s="38" t="n">
        <f aca="false">AR2135+AS2135+AT2135</f>
        <v>0</v>
      </c>
      <c r="AV2135" s="38" t="n">
        <f aca="false">AQ2135+AU2135</f>
        <v>0</v>
      </c>
      <c r="BB2135" s="1"/>
    </row>
    <row r="2136" customFormat="false" ht="15" hidden="false" customHeight="false" outlineLevel="0" collapsed="false">
      <c r="AU2136" s="38" t="n">
        <f aca="false">AR2136+AS2136+AT2136</f>
        <v>0</v>
      </c>
      <c r="AV2136" s="38" t="n">
        <f aca="false">AQ2136+AU2136</f>
        <v>0</v>
      </c>
      <c r="BB2136" s="1"/>
    </row>
    <row r="2137" customFormat="false" ht="15" hidden="false" customHeight="false" outlineLevel="0" collapsed="false">
      <c r="AU2137" s="38" t="n">
        <f aca="false">AR2137+AS2137+AT2137</f>
        <v>0</v>
      </c>
      <c r="AV2137" s="38" t="n">
        <f aca="false">AQ2137+AU2137</f>
        <v>0</v>
      </c>
      <c r="BB2137" s="1"/>
    </row>
    <row r="2138" customFormat="false" ht="15" hidden="false" customHeight="false" outlineLevel="0" collapsed="false">
      <c r="AU2138" s="38" t="n">
        <f aca="false">AR2138+AS2138+AT2138</f>
        <v>0</v>
      </c>
      <c r="AV2138" s="38" t="n">
        <f aca="false">AQ2138+AU2138</f>
        <v>0</v>
      </c>
      <c r="BB2138" s="1"/>
    </row>
    <row r="2139" customFormat="false" ht="15" hidden="false" customHeight="false" outlineLevel="0" collapsed="false">
      <c r="AU2139" s="38" t="n">
        <f aca="false">AR2139+AS2139+AT2139</f>
        <v>0</v>
      </c>
      <c r="AV2139" s="38" t="n">
        <f aca="false">AQ2139+AU2139</f>
        <v>0</v>
      </c>
      <c r="BB2139" s="1"/>
    </row>
    <row r="2140" customFormat="false" ht="15" hidden="false" customHeight="false" outlineLevel="0" collapsed="false">
      <c r="AU2140" s="38" t="n">
        <f aca="false">AR2140+AS2140+AT2140</f>
        <v>0</v>
      </c>
      <c r="AV2140" s="38" t="n">
        <f aca="false">AQ2140+AU2140</f>
        <v>0</v>
      </c>
      <c r="BB2140" s="1"/>
    </row>
    <row r="2141" customFormat="false" ht="15" hidden="false" customHeight="false" outlineLevel="0" collapsed="false">
      <c r="AU2141" s="38" t="n">
        <f aca="false">AR2141+AS2141+AT2141</f>
        <v>0</v>
      </c>
      <c r="AV2141" s="38" t="n">
        <f aca="false">AQ2141+AU2141</f>
        <v>0</v>
      </c>
      <c r="BB2141" s="1"/>
    </row>
    <row r="2142" customFormat="false" ht="15" hidden="false" customHeight="false" outlineLevel="0" collapsed="false">
      <c r="AU2142" s="38" t="n">
        <f aca="false">AR2142+AS2142+AT2142</f>
        <v>0</v>
      </c>
      <c r="AV2142" s="38" t="n">
        <f aca="false">AQ2142+AU2142</f>
        <v>0</v>
      </c>
      <c r="BB2142" s="1"/>
    </row>
    <row r="2143" customFormat="false" ht="15" hidden="false" customHeight="false" outlineLevel="0" collapsed="false">
      <c r="AU2143" s="38" t="n">
        <f aca="false">AR2143+AS2143+AT2143</f>
        <v>0</v>
      </c>
      <c r="AV2143" s="38" t="n">
        <f aca="false">AQ2143+AU2143</f>
        <v>0</v>
      </c>
      <c r="BB2143" s="1"/>
    </row>
    <row r="2144" customFormat="false" ht="15" hidden="false" customHeight="false" outlineLevel="0" collapsed="false">
      <c r="AU2144" s="38" t="n">
        <f aca="false">AR2144+AS2144+AT2144</f>
        <v>0</v>
      </c>
      <c r="AV2144" s="38" t="n">
        <f aca="false">AQ2144+AU2144</f>
        <v>0</v>
      </c>
      <c r="BB2144" s="1"/>
    </row>
    <row r="2145" customFormat="false" ht="15" hidden="false" customHeight="false" outlineLevel="0" collapsed="false">
      <c r="AU2145" s="38" t="n">
        <f aca="false">AR2145+AS2145+AT2145</f>
        <v>0</v>
      </c>
      <c r="AV2145" s="38" t="n">
        <f aca="false">AQ2145+AU2145</f>
        <v>0</v>
      </c>
      <c r="BB2145" s="1"/>
    </row>
    <row r="2146" customFormat="false" ht="15" hidden="false" customHeight="false" outlineLevel="0" collapsed="false">
      <c r="AU2146" s="38" t="n">
        <f aca="false">AR2146+AS2146+AT2146</f>
        <v>0</v>
      </c>
      <c r="AV2146" s="38" t="n">
        <f aca="false">AQ2146+AU2146</f>
        <v>0</v>
      </c>
      <c r="BB2146" s="1"/>
    </row>
    <row r="2147" customFormat="false" ht="15" hidden="false" customHeight="false" outlineLevel="0" collapsed="false">
      <c r="AU2147" s="38" t="n">
        <f aca="false">AR2147+AS2147+AT2147</f>
        <v>0</v>
      </c>
      <c r="AV2147" s="38" t="n">
        <f aca="false">AQ2147+AU2147</f>
        <v>0</v>
      </c>
      <c r="BB2147" s="1"/>
    </row>
    <row r="2148" customFormat="false" ht="15" hidden="false" customHeight="false" outlineLevel="0" collapsed="false">
      <c r="AU2148" s="38" t="n">
        <f aca="false">AR2148+AS2148+AT2148</f>
        <v>0</v>
      </c>
      <c r="AV2148" s="38" t="n">
        <f aca="false">AQ2148+AU2148</f>
        <v>0</v>
      </c>
      <c r="BB2148" s="1"/>
    </row>
    <row r="2149" customFormat="false" ht="15" hidden="false" customHeight="false" outlineLevel="0" collapsed="false">
      <c r="AU2149" s="38" t="n">
        <f aca="false">AR2149+AS2149+AT2149</f>
        <v>0</v>
      </c>
      <c r="AV2149" s="38" t="n">
        <f aca="false">AQ2149+AU2149</f>
        <v>0</v>
      </c>
      <c r="BB2149" s="1"/>
    </row>
    <row r="2150" customFormat="false" ht="15" hidden="false" customHeight="false" outlineLevel="0" collapsed="false">
      <c r="AU2150" s="38" t="n">
        <f aca="false">AR2150+AS2150+AT2150</f>
        <v>0</v>
      </c>
      <c r="AV2150" s="38" t="n">
        <f aca="false">AQ2150+AU2150</f>
        <v>0</v>
      </c>
      <c r="BB2150" s="1"/>
    </row>
    <row r="2151" customFormat="false" ht="15" hidden="false" customHeight="false" outlineLevel="0" collapsed="false">
      <c r="AU2151" s="38" t="n">
        <f aca="false">AR2151+AS2151+AT2151</f>
        <v>0</v>
      </c>
      <c r="AV2151" s="38" t="n">
        <f aca="false">AQ2151+AU2151</f>
        <v>0</v>
      </c>
      <c r="BB2151" s="1"/>
    </row>
    <row r="2152" customFormat="false" ht="15" hidden="false" customHeight="false" outlineLevel="0" collapsed="false">
      <c r="AU2152" s="38" t="n">
        <f aca="false">AR2152+AS2152+AT2152</f>
        <v>0</v>
      </c>
      <c r="AV2152" s="38" t="n">
        <f aca="false">AQ2152+AU2152</f>
        <v>0</v>
      </c>
      <c r="BB2152" s="1"/>
    </row>
    <row r="2153" customFormat="false" ht="15" hidden="false" customHeight="false" outlineLevel="0" collapsed="false">
      <c r="AU2153" s="38" t="n">
        <f aca="false">AR2153+AS2153+AT2153</f>
        <v>0</v>
      </c>
      <c r="AV2153" s="38" t="n">
        <f aca="false">AQ2153+AU2153</f>
        <v>0</v>
      </c>
      <c r="BB2153" s="1"/>
    </row>
    <row r="2154" customFormat="false" ht="15" hidden="false" customHeight="false" outlineLevel="0" collapsed="false">
      <c r="AU2154" s="38" t="n">
        <f aca="false">AR2154+AS2154+AT2154</f>
        <v>0</v>
      </c>
      <c r="AV2154" s="38" t="n">
        <f aca="false">AQ2154+AU2154</f>
        <v>0</v>
      </c>
      <c r="BB2154" s="1"/>
    </row>
    <row r="2155" customFormat="false" ht="15" hidden="false" customHeight="false" outlineLevel="0" collapsed="false">
      <c r="AU2155" s="38" t="n">
        <f aca="false">AR2155+AS2155+AT2155</f>
        <v>0</v>
      </c>
      <c r="AV2155" s="38" t="n">
        <f aca="false">AQ2155+AU2155</f>
        <v>0</v>
      </c>
      <c r="BB2155" s="1"/>
    </row>
    <row r="2156" customFormat="false" ht="15" hidden="false" customHeight="false" outlineLevel="0" collapsed="false">
      <c r="AU2156" s="38" t="n">
        <f aca="false">AR2156+AS2156+AT2156</f>
        <v>0</v>
      </c>
      <c r="AV2156" s="38" t="n">
        <f aca="false">AQ2156+AU2156</f>
        <v>0</v>
      </c>
      <c r="BB2156" s="1"/>
    </row>
    <row r="2157" customFormat="false" ht="15" hidden="false" customHeight="false" outlineLevel="0" collapsed="false">
      <c r="AU2157" s="38" t="n">
        <f aca="false">AR2157+AS2157+AT2157</f>
        <v>0</v>
      </c>
      <c r="AV2157" s="38" t="n">
        <f aca="false">AQ2157+AU2157</f>
        <v>0</v>
      </c>
      <c r="BB2157" s="1"/>
    </row>
    <row r="2158" customFormat="false" ht="15" hidden="false" customHeight="false" outlineLevel="0" collapsed="false">
      <c r="AU2158" s="38" t="n">
        <f aca="false">AR2158+AS2158+AT2158</f>
        <v>0</v>
      </c>
      <c r="AV2158" s="38" t="n">
        <f aca="false">AQ2158+AU2158</f>
        <v>0</v>
      </c>
      <c r="BB2158" s="1"/>
    </row>
    <row r="2159" customFormat="false" ht="15" hidden="false" customHeight="false" outlineLevel="0" collapsed="false">
      <c r="AU2159" s="38" t="n">
        <f aca="false">AR2159+AS2159+AT2159</f>
        <v>0</v>
      </c>
      <c r="AV2159" s="38" t="n">
        <f aca="false">AQ2159+AU2159</f>
        <v>0</v>
      </c>
      <c r="BB2159" s="1"/>
    </row>
    <row r="2160" customFormat="false" ht="15" hidden="false" customHeight="false" outlineLevel="0" collapsed="false">
      <c r="AU2160" s="38" t="n">
        <f aca="false">AR2160+AS2160+AT2160</f>
        <v>0</v>
      </c>
      <c r="AV2160" s="38" t="n">
        <f aca="false">AQ2160+AU2160</f>
        <v>0</v>
      </c>
      <c r="BB2160" s="1"/>
    </row>
    <row r="2161" customFormat="false" ht="15" hidden="false" customHeight="false" outlineLevel="0" collapsed="false">
      <c r="AU2161" s="38" t="n">
        <f aca="false">AR2161+AS2161+AT2161</f>
        <v>0</v>
      </c>
      <c r="AV2161" s="38" t="n">
        <f aca="false">AQ2161+AU2161</f>
        <v>0</v>
      </c>
      <c r="BB2161" s="1"/>
    </row>
    <row r="2162" customFormat="false" ht="15" hidden="false" customHeight="false" outlineLevel="0" collapsed="false">
      <c r="AU2162" s="38" t="n">
        <f aca="false">AR2162+AS2162+AT2162</f>
        <v>0</v>
      </c>
      <c r="AV2162" s="38" t="n">
        <f aca="false">AQ2162+AU2162</f>
        <v>0</v>
      </c>
      <c r="BB2162" s="1"/>
    </row>
    <row r="2163" customFormat="false" ht="15" hidden="false" customHeight="false" outlineLevel="0" collapsed="false">
      <c r="AU2163" s="38" t="n">
        <f aca="false">AR2163+AS2163+AT2163</f>
        <v>0</v>
      </c>
      <c r="AV2163" s="38" t="n">
        <f aca="false">AQ2163+AU2163</f>
        <v>0</v>
      </c>
      <c r="BB2163" s="1"/>
    </row>
    <row r="2164" customFormat="false" ht="15" hidden="false" customHeight="false" outlineLevel="0" collapsed="false">
      <c r="AU2164" s="38" t="n">
        <f aca="false">AR2164+AS2164+AT2164</f>
        <v>0</v>
      </c>
      <c r="AV2164" s="38" t="n">
        <f aca="false">AQ2164+AU2164</f>
        <v>0</v>
      </c>
      <c r="BB2164" s="1"/>
    </row>
    <row r="2165" customFormat="false" ht="15" hidden="false" customHeight="false" outlineLevel="0" collapsed="false">
      <c r="AU2165" s="38" t="n">
        <f aca="false">AR2165+AS2165+AT2165</f>
        <v>0</v>
      </c>
      <c r="AV2165" s="38" t="n">
        <f aca="false">AQ2165+AU2165</f>
        <v>0</v>
      </c>
      <c r="BB2165" s="1"/>
    </row>
    <row r="2166" customFormat="false" ht="15" hidden="false" customHeight="false" outlineLevel="0" collapsed="false">
      <c r="AU2166" s="38" t="n">
        <f aca="false">AR2166+AS2166+AT2166</f>
        <v>0</v>
      </c>
      <c r="AV2166" s="38" t="n">
        <f aca="false">AQ2166+AU2166</f>
        <v>0</v>
      </c>
      <c r="BB2166" s="1"/>
    </row>
    <row r="2167" customFormat="false" ht="15" hidden="false" customHeight="false" outlineLevel="0" collapsed="false">
      <c r="AU2167" s="38" t="n">
        <f aca="false">AR2167+AS2167+AT2167</f>
        <v>0</v>
      </c>
      <c r="AV2167" s="38" t="n">
        <f aca="false">AQ2167+AU2167</f>
        <v>0</v>
      </c>
      <c r="BB2167" s="1"/>
    </row>
    <row r="2168" customFormat="false" ht="15" hidden="false" customHeight="false" outlineLevel="0" collapsed="false">
      <c r="AU2168" s="38" t="n">
        <f aca="false">AR2168+AS2168+AT2168</f>
        <v>0</v>
      </c>
      <c r="AV2168" s="38" t="n">
        <f aca="false">AQ2168+AU2168</f>
        <v>0</v>
      </c>
      <c r="BB2168" s="1"/>
    </row>
    <row r="2169" customFormat="false" ht="15" hidden="false" customHeight="false" outlineLevel="0" collapsed="false">
      <c r="AU2169" s="38" t="n">
        <f aca="false">AR2169+AS2169+AT2169</f>
        <v>0</v>
      </c>
      <c r="AV2169" s="38" t="n">
        <f aca="false">AQ2169+AU2169</f>
        <v>0</v>
      </c>
      <c r="BB2169" s="1"/>
    </row>
    <row r="2170" customFormat="false" ht="15" hidden="false" customHeight="false" outlineLevel="0" collapsed="false">
      <c r="AU2170" s="38" t="n">
        <f aca="false">AR2170+AS2170+AT2170</f>
        <v>0</v>
      </c>
      <c r="AV2170" s="38" t="n">
        <f aca="false">AQ2170+AU2170</f>
        <v>0</v>
      </c>
      <c r="BB2170" s="1"/>
    </row>
    <row r="2171" customFormat="false" ht="15" hidden="false" customHeight="false" outlineLevel="0" collapsed="false">
      <c r="AU2171" s="38" t="n">
        <f aca="false">AR2171+AS2171+AT2171</f>
        <v>0</v>
      </c>
      <c r="AV2171" s="38" t="n">
        <f aca="false">AQ2171+AU2171</f>
        <v>0</v>
      </c>
      <c r="BB2171" s="1"/>
    </row>
    <row r="2172" customFormat="false" ht="15" hidden="false" customHeight="false" outlineLevel="0" collapsed="false">
      <c r="AU2172" s="38" t="n">
        <f aca="false">AR2172+AS2172+AT2172</f>
        <v>0</v>
      </c>
      <c r="AV2172" s="38" t="n">
        <f aca="false">AQ2172+AU2172</f>
        <v>0</v>
      </c>
      <c r="BB2172" s="1"/>
    </row>
    <row r="2173" customFormat="false" ht="15" hidden="false" customHeight="false" outlineLevel="0" collapsed="false">
      <c r="AU2173" s="38" t="n">
        <f aca="false">AR2173+AS2173+AT2173</f>
        <v>0</v>
      </c>
      <c r="AV2173" s="38" t="n">
        <f aca="false">AQ2173+AU2173</f>
        <v>0</v>
      </c>
      <c r="BB2173" s="1"/>
    </row>
    <row r="2174" customFormat="false" ht="15" hidden="false" customHeight="false" outlineLevel="0" collapsed="false">
      <c r="AU2174" s="38" t="n">
        <f aca="false">AR2174+AS2174+AT2174</f>
        <v>0</v>
      </c>
      <c r="AV2174" s="38" t="n">
        <f aca="false">AQ2174+AU2174</f>
        <v>0</v>
      </c>
      <c r="BB2174" s="1"/>
    </row>
    <row r="2175" customFormat="false" ht="15" hidden="false" customHeight="false" outlineLevel="0" collapsed="false">
      <c r="AU2175" s="38" t="n">
        <f aca="false">AR2175+AS2175+AT2175</f>
        <v>0</v>
      </c>
      <c r="AV2175" s="38" t="n">
        <f aca="false">AQ2175+AU2175</f>
        <v>0</v>
      </c>
      <c r="BB2175" s="1"/>
    </row>
    <row r="2176" customFormat="false" ht="15" hidden="false" customHeight="false" outlineLevel="0" collapsed="false">
      <c r="AU2176" s="38" t="n">
        <f aca="false">AR2176+AS2176+AT2176</f>
        <v>0</v>
      </c>
      <c r="AV2176" s="38" t="n">
        <f aca="false">AQ2176+AU2176</f>
        <v>0</v>
      </c>
      <c r="BB2176" s="1"/>
    </row>
    <row r="2177" customFormat="false" ht="15" hidden="false" customHeight="false" outlineLevel="0" collapsed="false">
      <c r="AU2177" s="38" t="n">
        <f aca="false">AR2177+AS2177+AT2177</f>
        <v>0</v>
      </c>
      <c r="AV2177" s="38" t="n">
        <f aca="false">AQ2177+AU2177</f>
        <v>0</v>
      </c>
      <c r="BB2177" s="1"/>
    </row>
    <row r="2178" customFormat="false" ht="15" hidden="false" customHeight="false" outlineLevel="0" collapsed="false">
      <c r="AU2178" s="38" t="n">
        <f aca="false">AR2178+AS2178+AT2178</f>
        <v>0</v>
      </c>
      <c r="AV2178" s="38" t="n">
        <f aca="false">AQ2178+AU2178</f>
        <v>0</v>
      </c>
      <c r="BB2178" s="1"/>
    </row>
    <row r="2179" customFormat="false" ht="15" hidden="false" customHeight="false" outlineLevel="0" collapsed="false">
      <c r="AU2179" s="38" t="n">
        <f aca="false">AR2179+AS2179+AT2179</f>
        <v>0</v>
      </c>
      <c r="AV2179" s="38" t="n">
        <f aca="false">AQ2179+AU2179</f>
        <v>0</v>
      </c>
      <c r="BB2179" s="1"/>
    </row>
    <row r="2180" customFormat="false" ht="15" hidden="false" customHeight="false" outlineLevel="0" collapsed="false">
      <c r="AU2180" s="38" t="n">
        <f aca="false">AR2180+AS2180+AT2180</f>
        <v>0</v>
      </c>
      <c r="AV2180" s="38" t="n">
        <f aca="false">AQ2180+AU2180</f>
        <v>0</v>
      </c>
      <c r="BB2180" s="1"/>
    </row>
    <row r="2181" customFormat="false" ht="15" hidden="false" customHeight="false" outlineLevel="0" collapsed="false">
      <c r="AU2181" s="38" t="n">
        <f aca="false">AR2181+AS2181+AT2181</f>
        <v>0</v>
      </c>
      <c r="AV2181" s="38" t="n">
        <f aca="false">AQ2181+AU2181</f>
        <v>0</v>
      </c>
      <c r="BB2181" s="1"/>
    </row>
    <row r="2182" customFormat="false" ht="15" hidden="false" customHeight="false" outlineLevel="0" collapsed="false">
      <c r="AU2182" s="38" t="n">
        <f aca="false">AR2182+AS2182+AT2182</f>
        <v>0</v>
      </c>
      <c r="AV2182" s="38" t="n">
        <f aca="false">AQ2182+AU2182</f>
        <v>0</v>
      </c>
      <c r="BB2182" s="1"/>
    </row>
    <row r="2183" customFormat="false" ht="15" hidden="false" customHeight="false" outlineLevel="0" collapsed="false">
      <c r="AU2183" s="38" t="n">
        <f aca="false">AR2183+AS2183+AT2183</f>
        <v>0</v>
      </c>
      <c r="AV2183" s="38" t="n">
        <f aca="false">AQ2183+AU2183</f>
        <v>0</v>
      </c>
      <c r="BB2183" s="1"/>
    </row>
    <row r="2184" customFormat="false" ht="15" hidden="false" customHeight="false" outlineLevel="0" collapsed="false">
      <c r="AU2184" s="38" t="n">
        <f aca="false">AR2184+AS2184+AT2184</f>
        <v>0</v>
      </c>
      <c r="AV2184" s="38" t="n">
        <f aca="false">AQ2184+AU2184</f>
        <v>0</v>
      </c>
      <c r="BB2184" s="1"/>
    </row>
    <row r="2185" customFormat="false" ht="15" hidden="false" customHeight="false" outlineLevel="0" collapsed="false">
      <c r="AU2185" s="38" t="n">
        <f aca="false">AR2185+AS2185+AT2185</f>
        <v>0</v>
      </c>
      <c r="AV2185" s="38" t="n">
        <f aca="false">AQ2185+AU2185</f>
        <v>0</v>
      </c>
      <c r="BB2185" s="1"/>
    </row>
    <row r="2186" customFormat="false" ht="15" hidden="false" customHeight="false" outlineLevel="0" collapsed="false">
      <c r="AU2186" s="38" t="n">
        <f aca="false">AR2186+AS2186+AT2186</f>
        <v>0</v>
      </c>
      <c r="AV2186" s="38" t="n">
        <f aca="false">AQ2186+AU2186</f>
        <v>0</v>
      </c>
      <c r="BB2186" s="1"/>
    </row>
    <row r="2187" customFormat="false" ht="15" hidden="false" customHeight="false" outlineLevel="0" collapsed="false">
      <c r="AU2187" s="38" t="n">
        <f aca="false">AR2187+AS2187+AT2187</f>
        <v>0</v>
      </c>
      <c r="AV2187" s="38" t="n">
        <f aca="false">AQ2187+AU2187</f>
        <v>0</v>
      </c>
      <c r="BB2187" s="1"/>
    </row>
    <row r="2188" customFormat="false" ht="15" hidden="false" customHeight="false" outlineLevel="0" collapsed="false">
      <c r="AU2188" s="38" t="n">
        <f aca="false">AR2188+AS2188+AT2188</f>
        <v>0</v>
      </c>
      <c r="AV2188" s="38" t="n">
        <f aca="false">AQ2188+AU2188</f>
        <v>0</v>
      </c>
      <c r="BB2188" s="1"/>
    </row>
    <row r="2189" customFormat="false" ht="15" hidden="false" customHeight="false" outlineLevel="0" collapsed="false">
      <c r="AU2189" s="38" t="n">
        <f aca="false">AR2189+AS2189+AT2189</f>
        <v>0</v>
      </c>
      <c r="AV2189" s="38" t="n">
        <f aca="false">AQ2189+AU2189</f>
        <v>0</v>
      </c>
      <c r="BB2189" s="1"/>
    </row>
    <row r="2190" customFormat="false" ht="15" hidden="false" customHeight="false" outlineLevel="0" collapsed="false">
      <c r="AU2190" s="38" t="n">
        <f aca="false">AR2190+AS2190+AT2190</f>
        <v>0</v>
      </c>
      <c r="AV2190" s="38" t="n">
        <f aca="false">AQ2190+AU2190</f>
        <v>0</v>
      </c>
      <c r="BB2190" s="1"/>
    </row>
    <row r="2191" customFormat="false" ht="15" hidden="false" customHeight="false" outlineLevel="0" collapsed="false">
      <c r="AU2191" s="38" t="n">
        <f aca="false">AR2191+AS2191+AT2191</f>
        <v>0</v>
      </c>
      <c r="AV2191" s="38" t="n">
        <f aca="false">AQ2191+AU2191</f>
        <v>0</v>
      </c>
      <c r="BB2191" s="1"/>
    </row>
    <row r="2192" customFormat="false" ht="15" hidden="false" customHeight="false" outlineLevel="0" collapsed="false">
      <c r="AU2192" s="38" t="n">
        <f aca="false">AR2192+AS2192+AT2192</f>
        <v>0</v>
      </c>
      <c r="AV2192" s="38" t="n">
        <f aca="false">AQ2192+AU2192</f>
        <v>0</v>
      </c>
      <c r="BB2192" s="1"/>
    </row>
    <row r="2193" customFormat="false" ht="15" hidden="false" customHeight="false" outlineLevel="0" collapsed="false">
      <c r="AU2193" s="38" t="n">
        <f aca="false">AR2193+AS2193+AT2193</f>
        <v>0</v>
      </c>
      <c r="AV2193" s="38" t="n">
        <f aca="false">AQ2193+AU2193</f>
        <v>0</v>
      </c>
      <c r="BB2193" s="1"/>
    </row>
    <row r="2194" customFormat="false" ht="15" hidden="false" customHeight="false" outlineLevel="0" collapsed="false">
      <c r="AU2194" s="38" t="n">
        <f aca="false">AR2194+AS2194+AT2194</f>
        <v>0</v>
      </c>
      <c r="AV2194" s="38" t="n">
        <f aca="false">AQ2194+AU2194</f>
        <v>0</v>
      </c>
      <c r="BB2194" s="1"/>
    </row>
    <row r="2195" customFormat="false" ht="15" hidden="false" customHeight="false" outlineLevel="0" collapsed="false">
      <c r="AU2195" s="38" t="n">
        <f aca="false">AR2195+AS2195+AT2195</f>
        <v>0</v>
      </c>
      <c r="AV2195" s="38" t="n">
        <f aca="false">AQ2195+AU2195</f>
        <v>0</v>
      </c>
      <c r="BB2195" s="1"/>
    </row>
    <row r="2196" customFormat="false" ht="15" hidden="false" customHeight="false" outlineLevel="0" collapsed="false">
      <c r="AU2196" s="38" t="n">
        <f aca="false">AR2196+AS2196+AT2196</f>
        <v>0</v>
      </c>
      <c r="AV2196" s="38" t="n">
        <f aca="false">AQ2196+AU2196</f>
        <v>0</v>
      </c>
      <c r="BB2196" s="1"/>
    </row>
    <row r="2197" customFormat="false" ht="15" hidden="false" customHeight="false" outlineLevel="0" collapsed="false">
      <c r="AU2197" s="38" t="n">
        <f aca="false">AR2197+AS2197+AT2197</f>
        <v>0</v>
      </c>
      <c r="AV2197" s="38" t="n">
        <f aca="false">AQ2197+AU2197</f>
        <v>0</v>
      </c>
      <c r="BB2197" s="1"/>
    </row>
    <row r="2198" customFormat="false" ht="15" hidden="false" customHeight="false" outlineLevel="0" collapsed="false">
      <c r="AU2198" s="38" t="n">
        <f aca="false">AR2198+AS2198+AT2198</f>
        <v>0</v>
      </c>
      <c r="AV2198" s="38" t="n">
        <f aca="false">AQ2198+AU2198</f>
        <v>0</v>
      </c>
      <c r="BB2198" s="1"/>
    </row>
    <row r="2199" customFormat="false" ht="15" hidden="false" customHeight="false" outlineLevel="0" collapsed="false">
      <c r="AU2199" s="38" t="n">
        <f aca="false">AR2199+AS2199+AT2199</f>
        <v>0</v>
      </c>
      <c r="AV2199" s="38" t="n">
        <f aca="false">AQ2199+AU2199</f>
        <v>0</v>
      </c>
      <c r="BB2199" s="1"/>
    </row>
    <row r="2200" customFormat="false" ht="15" hidden="false" customHeight="false" outlineLevel="0" collapsed="false">
      <c r="AU2200" s="38" t="n">
        <f aca="false">AR2200+AS2200+AT2200</f>
        <v>0</v>
      </c>
      <c r="AV2200" s="38" t="n">
        <f aca="false">AQ2200+AU2200</f>
        <v>0</v>
      </c>
      <c r="BB2200" s="1"/>
    </row>
    <row r="2201" customFormat="false" ht="15" hidden="false" customHeight="false" outlineLevel="0" collapsed="false">
      <c r="AU2201" s="38" t="n">
        <f aca="false">AR2201+AS2201+AT2201</f>
        <v>0</v>
      </c>
      <c r="AV2201" s="38" t="n">
        <f aca="false">AQ2201+AU2201</f>
        <v>0</v>
      </c>
      <c r="BB2201" s="1"/>
    </row>
    <row r="2202" customFormat="false" ht="15" hidden="false" customHeight="false" outlineLevel="0" collapsed="false">
      <c r="AU2202" s="38" t="n">
        <f aca="false">AR2202+AS2202+AT2202</f>
        <v>0</v>
      </c>
      <c r="AV2202" s="38" t="n">
        <f aca="false">AQ2202+AU2202</f>
        <v>0</v>
      </c>
      <c r="BB2202" s="1"/>
    </row>
    <row r="2203" customFormat="false" ht="15" hidden="false" customHeight="false" outlineLevel="0" collapsed="false">
      <c r="AU2203" s="38" t="n">
        <f aca="false">AR2203+AS2203+AT2203</f>
        <v>0</v>
      </c>
      <c r="AV2203" s="38" t="n">
        <f aca="false">AQ2203+AU2203</f>
        <v>0</v>
      </c>
      <c r="BB2203" s="1"/>
    </row>
    <row r="2204" customFormat="false" ht="15" hidden="false" customHeight="false" outlineLevel="0" collapsed="false">
      <c r="AU2204" s="38" t="n">
        <f aca="false">AR2204+AS2204+AT2204</f>
        <v>0</v>
      </c>
      <c r="AV2204" s="38" t="n">
        <f aca="false">AQ2204+AU2204</f>
        <v>0</v>
      </c>
      <c r="BB2204" s="1"/>
    </row>
    <row r="2205" customFormat="false" ht="15" hidden="false" customHeight="false" outlineLevel="0" collapsed="false">
      <c r="AU2205" s="38" t="n">
        <f aca="false">AR2205+AS2205+AT2205</f>
        <v>0</v>
      </c>
      <c r="AV2205" s="38" t="n">
        <f aca="false">AQ2205+AU2205</f>
        <v>0</v>
      </c>
      <c r="BB2205" s="1"/>
    </row>
    <row r="2206" customFormat="false" ht="15" hidden="false" customHeight="false" outlineLevel="0" collapsed="false">
      <c r="AU2206" s="38" t="n">
        <f aca="false">AR2206+AS2206+AT2206</f>
        <v>0</v>
      </c>
      <c r="AV2206" s="38" t="n">
        <f aca="false">AQ2206+AU2206</f>
        <v>0</v>
      </c>
      <c r="BB2206" s="1"/>
    </row>
    <row r="2207" customFormat="false" ht="15" hidden="false" customHeight="false" outlineLevel="0" collapsed="false">
      <c r="AU2207" s="38" t="n">
        <f aca="false">AR2207+AS2207+AT2207</f>
        <v>0</v>
      </c>
      <c r="AV2207" s="38" t="n">
        <f aca="false">AQ2207+AU2207</f>
        <v>0</v>
      </c>
      <c r="BB2207" s="1"/>
    </row>
    <row r="2208" customFormat="false" ht="15" hidden="false" customHeight="false" outlineLevel="0" collapsed="false">
      <c r="AU2208" s="38" t="n">
        <f aca="false">AR2208+AS2208+AT2208</f>
        <v>0</v>
      </c>
      <c r="AV2208" s="38" t="n">
        <f aca="false">AQ2208+AU2208</f>
        <v>0</v>
      </c>
      <c r="BB2208" s="1"/>
    </row>
    <row r="2209" customFormat="false" ht="15" hidden="false" customHeight="false" outlineLevel="0" collapsed="false">
      <c r="AU2209" s="38" t="n">
        <f aca="false">AR2209+AS2209+AT2209</f>
        <v>0</v>
      </c>
      <c r="AV2209" s="38" t="n">
        <f aca="false">AQ2209+AU2209</f>
        <v>0</v>
      </c>
      <c r="BB2209" s="1"/>
    </row>
    <row r="2210" customFormat="false" ht="15" hidden="false" customHeight="false" outlineLevel="0" collapsed="false">
      <c r="AU2210" s="38" t="n">
        <f aca="false">AR2210+AS2210+AT2210</f>
        <v>0</v>
      </c>
      <c r="AV2210" s="38" t="n">
        <f aca="false">AQ2210+AU2210</f>
        <v>0</v>
      </c>
      <c r="BB2210" s="1"/>
    </row>
    <row r="2211" customFormat="false" ht="15" hidden="false" customHeight="false" outlineLevel="0" collapsed="false">
      <c r="AU2211" s="38" t="n">
        <f aca="false">AR2211+AS2211+AT2211</f>
        <v>0</v>
      </c>
      <c r="AV2211" s="38" t="n">
        <f aca="false">AQ2211+AU2211</f>
        <v>0</v>
      </c>
      <c r="BB2211" s="1"/>
    </row>
    <row r="2212" customFormat="false" ht="15" hidden="false" customHeight="false" outlineLevel="0" collapsed="false">
      <c r="AU2212" s="38" t="n">
        <f aca="false">AR2212+AS2212+AT2212</f>
        <v>0</v>
      </c>
      <c r="AV2212" s="38" t="n">
        <f aca="false">AQ2212+AU2212</f>
        <v>0</v>
      </c>
      <c r="BB2212" s="1"/>
    </row>
    <row r="2213" customFormat="false" ht="15" hidden="false" customHeight="false" outlineLevel="0" collapsed="false">
      <c r="AU2213" s="38" t="n">
        <f aca="false">AR2213+AS2213+AT2213</f>
        <v>0</v>
      </c>
      <c r="AV2213" s="38" t="n">
        <f aca="false">AQ2213+AU2213</f>
        <v>0</v>
      </c>
      <c r="BB2213" s="1"/>
    </row>
    <row r="2214" customFormat="false" ht="15" hidden="false" customHeight="false" outlineLevel="0" collapsed="false">
      <c r="AU2214" s="38" t="n">
        <f aca="false">AR2214+AS2214+AT2214</f>
        <v>0</v>
      </c>
      <c r="AV2214" s="38" t="n">
        <f aca="false">AQ2214+AU2214</f>
        <v>0</v>
      </c>
      <c r="BB2214" s="1"/>
    </row>
    <row r="2215" customFormat="false" ht="15" hidden="false" customHeight="false" outlineLevel="0" collapsed="false">
      <c r="AU2215" s="38" t="n">
        <f aca="false">AR2215+AS2215+AT2215</f>
        <v>0</v>
      </c>
      <c r="AV2215" s="38" t="n">
        <f aca="false">AQ2215+AU2215</f>
        <v>0</v>
      </c>
      <c r="BB2215" s="1"/>
    </row>
    <row r="2216" customFormat="false" ht="15" hidden="false" customHeight="false" outlineLevel="0" collapsed="false">
      <c r="AU2216" s="38" t="n">
        <f aca="false">AR2216+AS2216+AT2216</f>
        <v>0</v>
      </c>
      <c r="AV2216" s="38" t="n">
        <f aca="false">AQ2216+AU2216</f>
        <v>0</v>
      </c>
      <c r="BB2216" s="1"/>
    </row>
    <row r="2217" customFormat="false" ht="15" hidden="false" customHeight="false" outlineLevel="0" collapsed="false">
      <c r="AU2217" s="38" t="n">
        <f aca="false">AR2217+AS2217+AT2217</f>
        <v>0</v>
      </c>
      <c r="AV2217" s="38" t="n">
        <f aca="false">AQ2217+AU2217</f>
        <v>0</v>
      </c>
      <c r="BB2217" s="1"/>
    </row>
    <row r="2218" customFormat="false" ht="15" hidden="false" customHeight="false" outlineLevel="0" collapsed="false">
      <c r="AU2218" s="38" t="n">
        <f aca="false">AR2218+AS2218+AT2218</f>
        <v>0</v>
      </c>
      <c r="AV2218" s="38" t="n">
        <f aca="false">AQ2218+AU2218</f>
        <v>0</v>
      </c>
      <c r="BB2218" s="1"/>
    </row>
    <row r="2219" customFormat="false" ht="15" hidden="false" customHeight="false" outlineLevel="0" collapsed="false">
      <c r="AU2219" s="38" t="n">
        <f aca="false">AR2219+AS2219+AT2219</f>
        <v>0</v>
      </c>
      <c r="AV2219" s="38" t="n">
        <f aca="false">AQ2219+AU2219</f>
        <v>0</v>
      </c>
      <c r="BB2219" s="1"/>
    </row>
    <row r="2220" customFormat="false" ht="15" hidden="false" customHeight="false" outlineLevel="0" collapsed="false">
      <c r="AU2220" s="38" t="n">
        <f aca="false">AR2220+AS2220+AT2220</f>
        <v>0</v>
      </c>
      <c r="AV2220" s="38" t="n">
        <f aca="false">AQ2220+AU2220</f>
        <v>0</v>
      </c>
      <c r="BB2220" s="1"/>
    </row>
    <row r="2221" customFormat="false" ht="15" hidden="false" customHeight="false" outlineLevel="0" collapsed="false">
      <c r="AU2221" s="38" t="n">
        <f aca="false">AR2221+AS2221+AT2221</f>
        <v>0</v>
      </c>
      <c r="AV2221" s="38" t="n">
        <f aca="false">AQ2221+AU2221</f>
        <v>0</v>
      </c>
      <c r="BB2221" s="1"/>
    </row>
    <row r="2222" customFormat="false" ht="15" hidden="false" customHeight="false" outlineLevel="0" collapsed="false">
      <c r="AU2222" s="38" t="n">
        <f aca="false">AR2222+AS2222+AT2222</f>
        <v>0</v>
      </c>
      <c r="AV2222" s="38" t="n">
        <f aca="false">AQ2222+AU2222</f>
        <v>0</v>
      </c>
      <c r="BB2222" s="1"/>
    </row>
    <row r="2223" customFormat="false" ht="15" hidden="false" customHeight="false" outlineLevel="0" collapsed="false">
      <c r="AU2223" s="38" t="n">
        <f aca="false">AR2223+AS2223+AT2223</f>
        <v>0</v>
      </c>
      <c r="AV2223" s="38" t="n">
        <f aca="false">AQ2223+AU2223</f>
        <v>0</v>
      </c>
      <c r="BB2223" s="1"/>
    </row>
    <row r="2224" customFormat="false" ht="15" hidden="false" customHeight="false" outlineLevel="0" collapsed="false">
      <c r="AU2224" s="38" t="n">
        <f aca="false">AR2224+AS2224+AT2224</f>
        <v>0</v>
      </c>
      <c r="AV2224" s="38" t="n">
        <f aca="false">AQ2224+AU2224</f>
        <v>0</v>
      </c>
      <c r="BB2224" s="1"/>
    </row>
    <row r="2225" customFormat="false" ht="15" hidden="false" customHeight="false" outlineLevel="0" collapsed="false">
      <c r="AU2225" s="38" t="n">
        <f aca="false">AR2225+AS2225+AT2225</f>
        <v>0</v>
      </c>
      <c r="AV2225" s="38" t="n">
        <f aca="false">AQ2225+AU2225</f>
        <v>0</v>
      </c>
      <c r="BB2225" s="1"/>
    </row>
    <row r="2226" customFormat="false" ht="15" hidden="false" customHeight="false" outlineLevel="0" collapsed="false">
      <c r="AU2226" s="38" t="n">
        <f aca="false">AR2226+AS2226+AT2226</f>
        <v>0</v>
      </c>
      <c r="AV2226" s="38" t="n">
        <f aca="false">AQ2226+AU2226</f>
        <v>0</v>
      </c>
      <c r="BB2226" s="1"/>
    </row>
    <row r="2227" customFormat="false" ht="15" hidden="false" customHeight="false" outlineLevel="0" collapsed="false">
      <c r="AU2227" s="38" t="n">
        <f aca="false">AR2227+AS2227+AT2227</f>
        <v>0</v>
      </c>
      <c r="AV2227" s="38" t="n">
        <f aca="false">AQ2227+AU2227</f>
        <v>0</v>
      </c>
      <c r="BB2227" s="1"/>
    </row>
    <row r="2228" customFormat="false" ht="15" hidden="false" customHeight="false" outlineLevel="0" collapsed="false">
      <c r="AU2228" s="38" t="n">
        <f aca="false">AR2228+AS2228+AT2228</f>
        <v>0</v>
      </c>
      <c r="AV2228" s="38" t="n">
        <f aca="false">AQ2228+AU2228</f>
        <v>0</v>
      </c>
      <c r="BB2228" s="1"/>
    </row>
    <row r="2229" customFormat="false" ht="15" hidden="false" customHeight="false" outlineLevel="0" collapsed="false">
      <c r="AU2229" s="38" t="n">
        <f aca="false">AR2229+AS2229+AT2229</f>
        <v>0</v>
      </c>
      <c r="AV2229" s="38" t="n">
        <f aca="false">AQ2229+AU2229</f>
        <v>0</v>
      </c>
      <c r="BB2229" s="1"/>
    </row>
    <row r="2230" customFormat="false" ht="15" hidden="false" customHeight="false" outlineLevel="0" collapsed="false">
      <c r="AU2230" s="38" t="n">
        <f aca="false">AR2230+AS2230+AT2230</f>
        <v>0</v>
      </c>
      <c r="AV2230" s="38" t="n">
        <f aca="false">AQ2230+AU2230</f>
        <v>0</v>
      </c>
      <c r="BB2230" s="1"/>
    </row>
    <row r="2231" customFormat="false" ht="15" hidden="false" customHeight="false" outlineLevel="0" collapsed="false">
      <c r="AU2231" s="38" t="n">
        <f aca="false">AR2231+AS2231+AT2231</f>
        <v>0</v>
      </c>
      <c r="AV2231" s="38" t="n">
        <f aca="false">AQ2231+AU2231</f>
        <v>0</v>
      </c>
      <c r="BB2231" s="1"/>
    </row>
    <row r="2232" customFormat="false" ht="15" hidden="false" customHeight="false" outlineLevel="0" collapsed="false">
      <c r="AU2232" s="38" t="n">
        <f aca="false">AR2232+AS2232+AT2232</f>
        <v>0</v>
      </c>
      <c r="AV2232" s="38" t="n">
        <f aca="false">AQ2232+AU2232</f>
        <v>0</v>
      </c>
      <c r="BB2232" s="1"/>
    </row>
    <row r="2233" customFormat="false" ht="15" hidden="false" customHeight="false" outlineLevel="0" collapsed="false">
      <c r="AU2233" s="38" t="n">
        <f aca="false">AR2233+AS2233+AT2233</f>
        <v>0</v>
      </c>
      <c r="AV2233" s="38" t="n">
        <f aca="false">AQ2233+AU2233</f>
        <v>0</v>
      </c>
      <c r="BB2233" s="1"/>
    </row>
    <row r="2234" customFormat="false" ht="15" hidden="false" customHeight="false" outlineLevel="0" collapsed="false">
      <c r="AU2234" s="38" t="n">
        <f aca="false">AR2234+AS2234+AT2234</f>
        <v>0</v>
      </c>
      <c r="AV2234" s="38" t="n">
        <f aca="false">AQ2234+AU2234</f>
        <v>0</v>
      </c>
      <c r="BB2234" s="1"/>
    </row>
    <row r="2235" customFormat="false" ht="15" hidden="false" customHeight="false" outlineLevel="0" collapsed="false">
      <c r="AU2235" s="38" t="n">
        <f aca="false">AR2235+AS2235+AT2235</f>
        <v>0</v>
      </c>
      <c r="AV2235" s="38" t="n">
        <f aca="false">AQ2235+AU2235</f>
        <v>0</v>
      </c>
      <c r="BB2235" s="1"/>
    </row>
    <row r="2236" customFormat="false" ht="15" hidden="false" customHeight="false" outlineLevel="0" collapsed="false">
      <c r="AU2236" s="38" t="n">
        <f aca="false">AR2236+AS2236+AT2236</f>
        <v>0</v>
      </c>
      <c r="AV2236" s="38" t="n">
        <f aca="false">AQ2236+AU2236</f>
        <v>0</v>
      </c>
      <c r="BB2236" s="1"/>
    </row>
    <row r="2237" customFormat="false" ht="15" hidden="false" customHeight="false" outlineLevel="0" collapsed="false">
      <c r="AU2237" s="38" t="n">
        <f aca="false">AR2237+AS2237+AT2237</f>
        <v>0</v>
      </c>
      <c r="AV2237" s="38" t="n">
        <f aca="false">AQ2237+AU2237</f>
        <v>0</v>
      </c>
      <c r="BB2237" s="1"/>
    </row>
    <row r="2238" customFormat="false" ht="15" hidden="false" customHeight="false" outlineLevel="0" collapsed="false">
      <c r="AU2238" s="38" t="n">
        <f aca="false">AR2238+AS2238+AT2238</f>
        <v>0</v>
      </c>
      <c r="AV2238" s="38" t="n">
        <f aca="false">AQ2238+AU2238</f>
        <v>0</v>
      </c>
      <c r="BB2238" s="1"/>
    </row>
    <row r="2239" customFormat="false" ht="15" hidden="false" customHeight="false" outlineLevel="0" collapsed="false">
      <c r="AU2239" s="38" t="n">
        <f aca="false">AR2239+AS2239+AT2239</f>
        <v>0</v>
      </c>
      <c r="AV2239" s="38" t="n">
        <f aca="false">AQ2239+AU2239</f>
        <v>0</v>
      </c>
      <c r="BB2239" s="1"/>
    </row>
    <row r="2240" customFormat="false" ht="15" hidden="false" customHeight="false" outlineLevel="0" collapsed="false">
      <c r="AU2240" s="38" t="n">
        <f aca="false">AR2240+AS2240+AT2240</f>
        <v>0</v>
      </c>
      <c r="AV2240" s="38" t="n">
        <f aca="false">AQ2240+AU2240</f>
        <v>0</v>
      </c>
      <c r="BB2240" s="1"/>
    </row>
    <row r="2241" customFormat="false" ht="15" hidden="false" customHeight="false" outlineLevel="0" collapsed="false">
      <c r="AU2241" s="38" t="n">
        <f aca="false">AR2241+AS2241+AT2241</f>
        <v>0</v>
      </c>
      <c r="AV2241" s="38" t="n">
        <f aca="false">AQ2241+AU2241</f>
        <v>0</v>
      </c>
      <c r="BB2241" s="1"/>
    </row>
    <row r="2242" customFormat="false" ht="15" hidden="false" customHeight="false" outlineLevel="0" collapsed="false">
      <c r="AU2242" s="38" t="n">
        <f aca="false">AR2242+AS2242+AT2242</f>
        <v>0</v>
      </c>
      <c r="AV2242" s="38" t="n">
        <f aca="false">AQ2242+AU2242</f>
        <v>0</v>
      </c>
      <c r="BB2242" s="1"/>
    </row>
    <row r="2243" customFormat="false" ht="15" hidden="false" customHeight="false" outlineLevel="0" collapsed="false">
      <c r="AU2243" s="38" t="n">
        <f aca="false">AR2243+AS2243+AT2243</f>
        <v>0</v>
      </c>
      <c r="AV2243" s="38" t="n">
        <f aca="false">AQ2243+AU2243</f>
        <v>0</v>
      </c>
      <c r="BB2243" s="1"/>
    </row>
    <row r="2244" customFormat="false" ht="15" hidden="false" customHeight="false" outlineLevel="0" collapsed="false">
      <c r="AU2244" s="38" t="n">
        <f aca="false">AR2244+AS2244+AT2244</f>
        <v>0</v>
      </c>
      <c r="AV2244" s="38" t="n">
        <f aca="false">AQ2244+AU2244</f>
        <v>0</v>
      </c>
      <c r="BB2244" s="1"/>
    </row>
    <row r="2245" customFormat="false" ht="15" hidden="false" customHeight="false" outlineLevel="0" collapsed="false">
      <c r="AU2245" s="38" t="n">
        <f aca="false">AR2245+AS2245+AT2245</f>
        <v>0</v>
      </c>
      <c r="AV2245" s="38" t="n">
        <f aca="false">AQ2245+AU2245</f>
        <v>0</v>
      </c>
      <c r="BB2245" s="1"/>
    </row>
    <row r="2246" customFormat="false" ht="15" hidden="false" customHeight="false" outlineLevel="0" collapsed="false">
      <c r="AU2246" s="38" t="n">
        <f aca="false">AR2246+AS2246+AT2246</f>
        <v>0</v>
      </c>
      <c r="AV2246" s="38" t="n">
        <f aca="false">AQ2246+AU2246</f>
        <v>0</v>
      </c>
      <c r="BB2246" s="1"/>
    </row>
    <row r="2247" customFormat="false" ht="15" hidden="false" customHeight="false" outlineLevel="0" collapsed="false">
      <c r="AU2247" s="38" t="n">
        <f aca="false">AR2247+AS2247+AT2247</f>
        <v>0</v>
      </c>
      <c r="AV2247" s="38" t="n">
        <f aca="false">AQ2247+AU2247</f>
        <v>0</v>
      </c>
      <c r="BB2247" s="1"/>
    </row>
    <row r="2248" customFormat="false" ht="15" hidden="false" customHeight="false" outlineLevel="0" collapsed="false">
      <c r="AU2248" s="38" t="n">
        <f aca="false">AR2248+AS2248+AT2248</f>
        <v>0</v>
      </c>
      <c r="AV2248" s="38" t="n">
        <f aca="false">AQ2248+AU2248</f>
        <v>0</v>
      </c>
      <c r="BB2248" s="1"/>
    </row>
    <row r="2249" customFormat="false" ht="15" hidden="false" customHeight="false" outlineLevel="0" collapsed="false">
      <c r="AU2249" s="38" t="n">
        <f aca="false">AR2249+AS2249+AT2249</f>
        <v>0</v>
      </c>
      <c r="AV2249" s="38" t="n">
        <f aca="false">AQ2249+AU2249</f>
        <v>0</v>
      </c>
      <c r="BB2249" s="1"/>
    </row>
    <row r="2250" customFormat="false" ht="15" hidden="false" customHeight="false" outlineLevel="0" collapsed="false">
      <c r="AU2250" s="38" t="n">
        <f aca="false">AR2250+AS2250+AT2250</f>
        <v>0</v>
      </c>
      <c r="AV2250" s="38" t="n">
        <f aca="false">AQ2250+AU2250</f>
        <v>0</v>
      </c>
      <c r="BB2250" s="1"/>
    </row>
    <row r="2251" customFormat="false" ht="15" hidden="false" customHeight="false" outlineLevel="0" collapsed="false">
      <c r="AU2251" s="38" t="n">
        <f aca="false">AR2251+AS2251+AT2251</f>
        <v>0</v>
      </c>
      <c r="AV2251" s="38" t="n">
        <f aca="false">AQ2251+AU2251</f>
        <v>0</v>
      </c>
      <c r="BB2251" s="1"/>
    </row>
    <row r="2252" customFormat="false" ht="15" hidden="false" customHeight="false" outlineLevel="0" collapsed="false">
      <c r="AU2252" s="38" t="n">
        <f aca="false">AR2252+AS2252+AT2252</f>
        <v>0</v>
      </c>
      <c r="AV2252" s="38" t="n">
        <f aca="false">AQ2252+AU2252</f>
        <v>0</v>
      </c>
      <c r="BB2252" s="1"/>
    </row>
    <row r="2253" customFormat="false" ht="15" hidden="false" customHeight="false" outlineLevel="0" collapsed="false">
      <c r="AU2253" s="38" t="n">
        <f aca="false">AR2253+AS2253+AT2253</f>
        <v>0</v>
      </c>
      <c r="AV2253" s="38" t="n">
        <f aca="false">AQ2253+AU2253</f>
        <v>0</v>
      </c>
      <c r="BB2253" s="1"/>
    </row>
    <row r="2254" customFormat="false" ht="15" hidden="false" customHeight="false" outlineLevel="0" collapsed="false">
      <c r="AU2254" s="38" t="n">
        <f aca="false">AR2254+AS2254+AT2254</f>
        <v>0</v>
      </c>
      <c r="AV2254" s="38" t="n">
        <f aca="false">AQ2254+AU2254</f>
        <v>0</v>
      </c>
      <c r="BB2254" s="1"/>
    </row>
    <row r="2255" customFormat="false" ht="15" hidden="false" customHeight="false" outlineLevel="0" collapsed="false">
      <c r="AU2255" s="38" t="n">
        <f aca="false">AR2255+AS2255+AT2255</f>
        <v>0</v>
      </c>
      <c r="AV2255" s="38" t="n">
        <f aca="false">AQ2255+AU2255</f>
        <v>0</v>
      </c>
      <c r="BB2255" s="1"/>
    </row>
    <row r="2256" customFormat="false" ht="15" hidden="false" customHeight="false" outlineLevel="0" collapsed="false">
      <c r="AU2256" s="38" t="n">
        <f aca="false">AR2256+AS2256+AT2256</f>
        <v>0</v>
      </c>
      <c r="AV2256" s="38" t="n">
        <f aca="false">AQ2256+AU2256</f>
        <v>0</v>
      </c>
      <c r="BB2256" s="1"/>
    </row>
    <row r="2257" customFormat="false" ht="15" hidden="false" customHeight="false" outlineLevel="0" collapsed="false">
      <c r="AU2257" s="38" t="n">
        <f aca="false">AR2257+AS2257+AT2257</f>
        <v>0</v>
      </c>
      <c r="AV2257" s="38" t="n">
        <f aca="false">AQ2257+AU2257</f>
        <v>0</v>
      </c>
      <c r="BB2257" s="1"/>
    </row>
    <row r="2258" customFormat="false" ht="15" hidden="false" customHeight="false" outlineLevel="0" collapsed="false">
      <c r="AU2258" s="38" t="n">
        <f aca="false">AR2258+AS2258+AT2258</f>
        <v>0</v>
      </c>
      <c r="AV2258" s="38" t="n">
        <f aca="false">AQ2258+AU2258</f>
        <v>0</v>
      </c>
      <c r="BB2258" s="1"/>
    </row>
    <row r="2259" customFormat="false" ht="15" hidden="false" customHeight="false" outlineLevel="0" collapsed="false">
      <c r="AU2259" s="38" t="n">
        <f aca="false">AR2259+AS2259+AT2259</f>
        <v>0</v>
      </c>
      <c r="AV2259" s="38" t="n">
        <f aca="false">AQ2259+AU2259</f>
        <v>0</v>
      </c>
      <c r="BB2259" s="1"/>
    </row>
    <row r="2260" customFormat="false" ht="15" hidden="false" customHeight="false" outlineLevel="0" collapsed="false">
      <c r="AU2260" s="38" t="n">
        <f aca="false">AR2260+AS2260+AT2260</f>
        <v>0</v>
      </c>
      <c r="AV2260" s="38" t="n">
        <f aca="false">AQ2260+AU2260</f>
        <v>0</v>
      </c>
      <c r="BB2260" s="1"/>
    </row>
    <row r="2261" customFormat="false" ht="15" hidden="false" customHeight="false" outlineLevel="0" collapsed="false">
      <c r="AU2261" s="38" t="n">
        <f aca="false">AR2261+AS2261+AT2261</f>
        <v>0</v>
      </c>
      <c r="AV2261" s="38" t="n">
        <f aca="false">AQ2261+AU2261</f>
        <v>0</v>
      </c>
      <c r="BB2261" s="1"/>
    </row>
    <row r="2262" customFormat="false" ht="15" hidden="false" customHeight="false" outlineLevel="0" collapsed="false">
      <c r="AU2262" s="38" t="n">
        <f aca="false">AR2262+AS2262+AT2262</f>
        <v>0</v>
      </c>
      <c r="AV2262" s="38" t="n">
        <f aca="false">AQ2262+AU2262</f>
        <v>0</v>
      </c>
      <c r="BB2262" s="1"/>
    </row>
    <row r="2263" customFormat="false" ht="15" hidden="false" customHeight="false" outlineLevel="0" collapsed="false">
      <c r="AU2263" s="38" t="n">
        <f aca="false">AR2263+AS2263+AT2263</f>
        <v>0</v>
      </c>
      <c r="AV2263" s="38" t="n">
        <f aca="false">AQ2263+AU2263</f>
        <v>0</v>
      </c>
      <c r="BB2263" s="1"/>
    </row>
    <row r="2264" customFormat="false" ht="15" hidden="false" customHeight="false" outlineLevel="0" collapsed="false">
      <c r="AU2264" s="38" t="n">
        <f aca="false">AR2264+AS2264+AT2264</f>
        <v>0</v>
      </c>
      <c r="AV2264" s="38" t="n">
        <f aca="false">AQ2264+AU2264</f>
        <v>0</v>
      </c>
      <c r="BB2264" s="1"/>
    </row>
    <row r="2265" customFormat="false" ht="15" hidden="false" customHeight="false" outlineLevel="0" collapsed="false">
      <c r="AU2265" s="38" t="n">
        <f aca="false">AR2265+AS2265+AT2265</f>
        <v>0</v>
      </c>
      <c r="AV2265" s="38" t="n">
        <f aca="false">AQ2265+AU2265</f>
        <v>0</v>
      </c>
      <c r="BB2265" s="1"/>
    </row>
    <row r="2266" customFormat="false" ht="15" hidden="false" customHeight="false" outlineLevel="0" collapsed="false">
      <c r="AU2266" s="38" t="n">
        <f aca="false">AR2266+AS2266+AT2266</f>
        <v>0</v>
      </c>
      <c r="AV2266" s="38" t="n">
        <f aca="false">AQ2266+AU2266</f>
        <v>0</v>
      </c>
      <c r="BB2266" s="1"/>
    </row>
    <row r="2267" customFormat="false" ht="15" hidden="false" customHeight="false" outlineLevel="0" collapsed="false">
      <c r="AU2267" s="38" t="n">
        <f aca="false">AR2267+AS2267+AT2267</f>
        <v>0</v>
      </c>
      <c r="AV2267" s="38" t="n">
        <f aca="false">AQ2267+AU2267</f>
        <v>0</v>
      </c>
      <c r="BB2267" s="1"/>
    </row>
    <row r="2268" customFormat="false" ht="15" hidden="false" customHeight="false" outlineLevel="0" collapsed="false">
      <c r="AU2268" s="38" t="n">
        <f aca="false">AR2268+AS2268+AT2268</f>
        <v>0</v>
      </c>
      <c r="AV2268" s="38" t="n">
        <f aca="false">AQ2268+AU2268</f>
        <v>0</v>
      </c>
      <c r="BB2268" s="1"/>
    </row>
    <row r="2269" customFormat="false" ht="15" hidden="false" customHeight="false" outlineLevel="0" collapsed="false">
      <c r="AU2269" s="38" t="n">
        <f aca="false">AR2269+AS2269+AT2269</f>
        <v>0</v>
      </c>
      <c r="AV2269" s="38" t="n">
        <f aca="false">AQ2269+AU2269</f>
        <v>0</v>
      </c>
      <c r="BB2269" s="1"/>
    </row>
    <row r="2270" customFormat="false" ht="15" hidden="false" customHeight="false" outlineLevel="0" collapsed="false">
      <c r="AU2270" s="38" t="n">
        <f aca="false">AR2270+AS2270+AT2270</f>
        <v>0</v>
      </c>
      <c r="AV2270" s="38" t="n">
        <f aca="false">AQ2270+AU2270</f>
        <v>0</v>
      </c>
      <c r="BB2270" s="1"/>
    </row>
    <row r="2271" customFormat="false" ht="15" hidden="false" customHeight="false" outlineLevel="0" collapsed="false">
      <c r="AU2271" s="38" t="n">
        <f aca="false">AR2271+AS2271+AT2271</f>
        <v>0</v>
      </c>
      <c r="AV2271" s="38" t="n">
        <f aca="false">AQ2271+AU2271</f>
        <v>0</v>
      </c>
      <c r="BB2271" s="1"/>
    </row>
    <row r="2272" customFormat="false" ht="15" hidden="false" customHeight="false" outlineLevel="0" collapsed="false">
      <c r="AU2272" s="38" t="n">
        <f aca="false">AR2272+AS2272+AT2272</f>
        <v>0</v>
      </c>
      <c r="AV2272" s="38" t="n">
        <f aca="false">AQ2272+AU2272</f>
        <v>0</v>
      </c>
      <c r="BB2272" s="1"/>
    </row>
    <row r="2273" customFormat="false" ht="15" hidden="false" customHeight="false" outlineLevel="0" collapsed="false">
      <c r="AU2273" s="38" t="n">
        <f aca="false">AR2273+AS2273+AT2273</f>
        <v>0</v>
      </c>
      <c r="AV2273" s="38" t="n">
        <f aca="false">AQ2273+AU2273</f>
        <v>0</v>
      </c>
      <c r="BB2273" s="1"/>
    </row>
    <row r="2274" customFormat="false" ht="15" hidden="false" customHeight="false" outlineLevel="0" collapsed="false">
      <c r="AU2274" s="38" t="n">
        <f aca="false">AR2274+AS2274+AT2274</f>
        <v>0</v>
      </c>
      <c r="AV2274" s="38" t="n">
        <f aca="false">AQ2274+AU2274</f>
        <v>0</v>
      </c>
      <c r="BB2274" s="1"/>
    </row>
    <row r="2275" customFormat="false" ht="15" hidden="false" customHeight="false" outlineLevel="0" collapsed="false">
      <c r="AU2275" s="38" t="n">
        <f aca="false">AR2275+AS2275+AT2275</f>
        <v>0</v>
      </c>
      <c r="AV2275" s="38" t="n">
        <f aca="false">AQ2275+AU2275</f>
        <v>0</v>
      </c>
      <c r="BB2275" s="1"/>
    </row>
    <row r="2276" customFormat="false" ht="15" hidden="false" customHeight="false" outlineLevel="0" collapsed="false">
      <c r="AU2276" s="38" t="n">
        <f aca="false">AR2276+AS2276+AT2276</f>
        <v>0</v>
      </c>
      <c r="AV2276" s="38" t="n">
        <f aca="false">AQ2276+AU2276</f>
        <v>0</v>
      </c>
      <c r="BB2276" s="1"/>
    </row>
    <row r="2277" customFormat="false" ht="15" hidden="false" customHeight="false" outlineLevel="0" collapsed="false">
      <c r="AU2277" s="38" t="n">
        <f aca="false">AR2277+AS2277+AT2277</f>
        <v>0</v>
      </c>
      <c r="AV2277" s="38" t="n">
        <f aca="false">AQ2277+AU2277</f>
        <v>0</v>
      </c>
      <c r="BB2277" s="1"/>
    </row>
    <row r="2278" customFormat="false" ht="15" hidden="false" customHeight="false" outlineLevel="0" collapsed="false">
      <c r="AU2278" s="38" t="n">
        <f aca="false">AR2278+AS2278+AT2278</f>
        <v>0</v>
      </c>
      <c r="AV2278" s="38" t="n">
        <f aca="false">AQ2278+AU2278</f>
        <v>0</v>
      </c>
      <c r="BB2278" s="1"/>
    </row>
    <row r="2279" customFormat="false" ht="15" hidden="false" customHeight="false" outlineLevel="0" collapsed="false">
      <c r="AU2279" s="38" t="n">
        <f aca="false">AR2279+AS2279+AT2279</f>
        <v>0</v>
      </c>
      <c r="AV2279" s="38" t="n">
        <f aca="false">AQ2279+AU2279</f>
        <v>0</v>
      </c>
      <c r="BB2279" s="1"/>
    </row>
    <row r="2280" customFormat="false" ht="15" hidden="false" customHeight="false" outlineLevel="0" collapsed="false">
      <c r="AU2280" s="38" t="n">
        <f aca="false">AR2280+AS2280+AT2280</f>
        <v>0</v>
      </c>
      <c r="AV2280" s="38" t="n">
        <f aca="false">AQ2280+AU2280</f>
        <v>0</v>
      </c>
      <c r="BB2280" s="1"/>
    </row>
    <row r="2281" customFormat="false" ht="15" hidden="false" customHeight="false" outlineLevel="0" collapsed="false">
      <c r="AU2281" s="38" t="n">
        <f aca="false">AR2281+AS2281+AT2281</f>
        <v>0</v>
      </c>
      <c r="AV2281" s="38" t="n">
        <f aca="false">AQ2281+AU2281</f>
        <v>0</v>
      </c>
      <c r="BB2281" s="1"/>
    </row>
    <row r="2282" customFormat="false" ht="15" hidden="false" customHeight="false" outlineLevel="0" collapsed="false">
      <c r="AU2282" s="38" t="n">
        <f aca="false">AR2282+AS2282+AT2282</f>
        <v>0</v>
      </c>
      <c r="AV2282" s="38" t="n">
        <f aca="false">AQ2282+AU2282</f>
        <v>0</v>
      </c>
      <c r="BB2282" s="1"/>
    </row>
    <row r="2283" customFormat="false" ht="15" hidden="false" customHeight="false" outlineLevel="0" collapsed="false">
      <c r="AU2283" s="38" t="n">
        <f aca="false">AR2283+AS2283+AT2283</f>
        <v>0</v>
      </c>
      <c r="AV2283" s="38" t="n">
        <f aca="false">AQ2283+AU2283</f>
        <v>0</v>
      </c>
      <c r="BB2283" s="1"/>
    </row>
    <row r="2284" customFormat="false" ht="15" hidden="false" customHeight="false" outlineLevel="0" collapsed="false">
      <c r="AU2284" s="38" t="n">
        <f aca="false">AR2284+AS2284+AT2284</f>
        <v>0</v>
      </c>
      <c r="AV2284" s="38" t="n">
        <f aca="false">AQ2284+AU2284</f>
        <v>0</v>
      </c>
      <c r="BB2284" s="1"/>
    </row>
    <row r="2285" customFormat="false" ht="15" hidden="false" customHeight="false" outlineLevel="0" collapsed="false">
      <c r="AU2285" s="38" t="n">
        <f aca="false">AR2285+AS2285+AT2285</f>
        <v>0</v>
      </c>
      <c r="AV2285" s="38" t="n">
        <f aca="false">AQ2285+AU2285</f>
        <v>0</v>
      </c>
      <c r="BB2285" s="1"/>
    </row>
    <row r="2286" customFormat="false" ht="15" hidden="false" customHeight="false" outlineLevel="0" collapsed="false">
      <c r="AU2286" s="38" t="n">
        <f aca="false">AR2286+AS2286+AT2286</f>
        <v>0</v>
      </c>
      <c r="AV2286" s="38" t="n">
        <f aca="false">AQ2286+AU2286</f>
        <v>0</v>
      </c>
      <c r="BB2286" s="1"/>
    </row>
    <row r="2287" customFormat="false" ht="15" hidden="false" customHeight="false" outlineLevel="0" collapsed="false">
      <c r="AU2287" s="38" t="n">
        <f aca="false">AR2287+AS2287+AT2287</f>
        <v>0</v>
      </c>
      <c r="AV2287" s="38" t="n">
        <f aca="false">AQ2287+AU2287</f>
        <v>0</v>
      </c>
      <c r="BB2287" s="1"/>
    </row>
    <row r="2288" customFormat="false" ht="15" hidden="false" customHeight="false" outlineLevel="0" collapsed="false">
      <c r="AU2288" s="38" t="n">
        <f aca="false">AR2288+AS2288+AT2288</f>
        <v>0</v>
      </c>
      <c r="AV2288" s="38" t="n">
        <f aca="false">AQ2288+AU2288</f>
        <v>0</v>
      </c>
      <c r="BB2288" s="1"/>
    </row>
    <row r="2289" customFormat="false" ht="15" hidden="false" customHeight="false" outlineLevel="0" collapsed="false">
      <c r="AU2289" s="38" t="n">
        <f aca="false">AR2289+AS2289+AT2289</f>
        <v>0</v>
      </c>
      <c r="AV2289" s="38" t="n">
        <f aca="false">AQ2289+AU2289</f>
        <v>0</v>
      </c>
      <c r="BB2289" s="1"/>
    </row>
    <row r="2290" customFormat="false" ht="15" hidden="false" customHeight="false" outlineLevel="0" collapsed="false">
      <c r="AU2290" s="38" t="n">
        <f aca="false">AR2290+AS2290+AT2290</f>
        <v>0</v>
      </c>
      <c r="AV2290" s="38" t="n">
        <f aca="false">AQ2290+AU2290</f>
        <v>0</v>
      </c>
      <c r="BB2290" s="1"/>
    </row>
    <row r="2291" customFormat="false" ht="15" hidden="false" customHeight="false" outlineLevel="0" collapsed="false">
      <c r="AU2291" s="38" t="n">
        <f aca="false">AR2291+AS2291+AT2291</f>
        <v>0</v>
      </c>
      <c r="AV2291" s="38" t="n">
        <f aca="false">AQ2291+AU2291</f>
        <v>0</v>
      </c>
      <c r="BB2291" s="1"/>
    </row>
    <row r="2292" customFormat="false" ht="15" hidden="false" customHeight="false" outlineLevel="0" collapsed="false">
      <c r="AU2292" s="38" t="n">
        <f aca="false">AR2292+AS2292+AT2292</f>
        <v>0</v>
      </c>
      <c r="AV2292" s="38" t="n">
        <f aca="false">AQ2292+AU2292</f>
        <v>0</v>
      </c>
      <c r="BB2292" s="1"/>
    </row>
    <row r="2293" customFormat="false" ht="15" hidden="false" customHeight="false" outlineLevel="0" collapsed="false">
      <c r="AU2293" s="38" t="n">
        <f aca="false">AR2293+AS2293+AT2293</f>
        <v>0</v>
      </c>
      <c r="AV2293" s="38" t="n">
        <f aca="false">AQ2293+AU2293</f>
        <v>0</v>
      </c>
      <c r="BB2293" s="1"/>
    </row>
    <row r="2294" customFormat="false" ht="15" hidden="false" customHeight="false" outlineLevel="0" collapsed="false">
      <c r="AU2294" s="38" t="n">
        <f aca="false">AR2294+AS2294+AT2294</f>
        <v>0</v>
      </c>
      <c r="AV2294" s="38" t="n">
        <f aca="false">AQ2294+AU2294</f>
        <v>0</v>
      </c>
      <c r="BB2294" s="1"/>
    </row>
    <row r="2295" customFormat="false" ht="15" hidden="false" customHeight="false" outlineLevel="0" collapsed="false">
      <c r="AU2295" s="38" t="n">
        <f aca="false">AR2295+AS2295+AT2295</f>
        <v>0</v>
      </c>
      <c r="AV2295" s="38" t="n">
        <f aca="false">AQ2295+AU2295</f>
        <v>0</v>
      </c>
      <c r="BB2295" s="1"/>
    </row>
    <row r="2296" customFormat="false" ht="15" hidden="false" customHeight="false" outlineLevel="0" collapsed="false">
      <c r="AU2296" s="38" t="n">
        <f aca="false">AR2296+AS2296+AT2296</f>
        <v>0</v>
      </c>
      <c r="AV2296" s="38" t="n">
        <f aca="false">AQ2296+AU2296</f>
        <v>0</v>
      </c>
      <c r="BB2296" s="1"/>
    </row>
    <row r="2297" customFormat="false" ht="15" hidden="false" customHeight="false" outlineLevel="0" collapsed="false">
      <c r="AU2297" s="38" t="n">
        <f aca="false">AR2297+AS2297+AT2297</f>
        <v>0</v>
      </c>
      <c r="AV2297" s="38" t="n">
        <f aca="false">AQ2297+AU2297</f>
        <v>0</v>
      </c>
      <c r="BB2297" s="1"/>
    </row>
    <row r="2298" customFormat="false" ht="15" hidden="false" customHeight="false" outlineLevel="0" collapsed="false">
      <c r="AU2298" s="38" t="n">
        <f aca="false">AR2298+AS2298+AT2298</f>
        <v>0</v>
      </c>
      <c r="AV2298" s="38" t="n">
        <f aca="false">AQ2298+AU2298</f>
        <v>0</v>
      </c>
      <c r="BB2298" s="1"/>
    </row>
    <row r="2299" customFormat="false" ht="15" hidden="false" customHeight="false" outlineLevel="0" collapsed="false">
      <c r="AU2299" s="38" t="n">
        <f aca="false">AR2299+AS2299+AT2299</f>
        <v>0</v>
      </c>
      <c r="AV2299" s="38" t="n">
        <f aca="false">AQ2299+AU2299</f>
        <v>0</v>
      </c>
      <c r="BB2299" s="1"/>
    </row>
    <row r="2300" customFormat="false" ht="15" hidden="false" customHeight="false" outlineLevel="0" collapsed="false">
      <c r="AU2300" s="38" t="n">
        <f aca="false">AR2300+AS2300+AT2300</f>
        <v>0</v>
      </c>
      <c r="AV2300" s="38" t="n">
        <f aca="false">AQ2300+AU2300</f>
        <v>0</v>
      </c>
      <c r="BB2300" s="1"/>
    </row>
    <row r="2301" customFormat="false" ht="15" hidden="false" customHeight="false" outlineLevel="0" collapsed="false">
      <c r="AU2301" s="38" t="n">
        <f aca="false">AR2301+AS2301+AT2301</f>
        <v>0</v>
      </c>
      <c r="AV2301" s="38" t="n">
        <f aca="false">AQ2301+AU2301</f>
        <v>0</v>
      </c>
      <c r="BB2301" s="1"/>
    </row>
    <row r="2302" customFormat="false" ht="15" hidden="false" customHeight="false" outlineLevel="0" collapsed="false">
      <c r="AU2302" s="38" t="n">
        <f aca="false">AR2302+AS2302+AT2302</f>
        <v>0</v>
      </c>
      <c r="AV2302" s="38" t="n">
        <f aca="false">AQ2302+AU2302</f>
        <v>0</v>
      </c>
      <c r="BB2302" s="1"/>
    </row>
    <row r="2303" customFormat="false" ht="15" hidden="false" customHeight="false" outlineLevel="0" collapsed="false">
      <c r="AU2303" s="38" t="n">
        <f aca="false">AR2303+AS2303+AT2303</f>
        <v>0</v>
      </c>
      <c r="AV2303" s="38" t="n">
        <f aca="false">AQ2303+AU2303</f>
        <v>0</v>
      </c>
      <c r="BB2303" s="1"/>
    </row>
    <row r="2304" customFormat="false" ht="15" hidden="false" customHeight="false" outlineLevel="0" collapsed="false">
      <c r="AU2304" s="38" t="n">
        <f aca="false">AR2304+AS2304+AT2304</f>
        <v>0</v>
      </c>
      <c r="AV2304" s="38" t="n">
        <f aca="false">AQ2304+AU2304</f>
        <v>0</v>
      </c>
      <c r="BB2304" s="1"/>
    </row>
    <row r="2305" customFormat="false" ht="15" hidden="false" customHeight="false" outlineLevel="0" collapsed="false">
      <c r="AU2305" s="38" t="n">
        <f aca="false">AR2305+AS2305+AT2305</f>
        <v>0</v>
      </c>
      <c r="AV2305" s="38" t="n">
        <f aca="false">AQ2305+AU2305</f>
        <v>0</v>
      </c>
      <c r="BB2305" s="1"/>
    </row>
    <row r="2306" customFormat="false" ht="15" hidden="false" customHeight="false" outlineLevel="0" collapsed="false">
      <c r="AU2306" s="38" t="n">
        <f aca="false">AR2306+AS2306+AT2306</f>
        <v>0</v>
      </c>
      <c r="AV2306" s="38" t="n">
        <f aca="false">AQ2306+AU2306</f>
        <v>0</v>
      </c>
      <c r="BB2306" s="1"/>
    </row>
    <row r="2307" customFormat="false" ht="15" hidden="false" customHeight="false" outlineLevel="0" collapsed="false">
      <c r="AU2307" s="38" t="n">
        <f aca="false">AR2307+AS2307+AT2307</f>
        <v>0</v>
      </c>
      <c r="AV2307" s="38" t="n">
        <f aca="false">AQ2307+AU2307</f>
        <v>0</v>
      </c>
      <c r="BB2307" s="1"/>
    </row>
    <row r="2308" customFormat="false" ht="15" hidden="false" customHeight="false" outlineLevel="0" collapsed="false">
      <c r="AU2308" s="38" t="n">
        <f aca="false">AR2308+AS2308+AT2308</f>
        <v>0</v>
      </c>
      <c r="AV2308" s="38" t="n">
        <f aca="false">AQ2308+AU2308</f>
        <v>0</v>
      </c>
      <c r="BB2308" s="1"/>
    </row>
    <row r="2309" customFormat="false" ht="15" hidden="false" customHeight="false" outlineLevel="0" collapsed="false">
      <c r="AU2309" s="38" t="n">
        <f aca="false">AR2309+AS2309+AT2309</f>
        <v>0</v>
      </c>
      <c r="AV2309" s="38" t="n">
        <f aca="false">AQ2309+AU2309</f>
        <v>0</v>
      </c>
      <c r="BB2309" s="1"/>
    </row>
    <row r="2310" customFormat="false" ht="15" hidden="false" customHeight="false" outlineLevel="0" collapsed="false">
      <c r="AU2310" s="38" t="n">
        <f aca="false">AR2310+AS2310+AT2310</f>
        <v>0</v>
      </c>
      <c r="AV2310" s="38" t="n">
        <f aca="false">AQ2310+AU2310</f>
        <v>0</v>
      </c>
      <c r="BB2310" s="1"/>
    </row>
    <row r="2311" customFormat="false" ht="15" hidden="false" customHeight="false" outlineLevel="0" collapsed="false">
      <c r="AU2311" s="38" t="n">
        <f aca="false">AR2311+AS2311+AT2311</f>
        <v>0</v>
      </c>
      <c r="AV2311" s="38" t="n">
        <f aca="false">AQ2311+AU2311</f>
        <v>0</v>
      </c>
      <c r="BB2311" s="1"/>
    </row>
    <row r="2312" customFormat="false" ht="15" hidden="false" customHeight="false" outlineLevel="0" collapsed="false">
      <c r="AU2312" s="38" t="n">
        <f aca="false">AR2312+AS2312+AT2312</f>
        <v>0</v>
      </c>
      <c r="AV2312" s="38" t="n">
        <f aca="false">AQ2312+AU2312</f>
        <v>0</v>
      </c>
      <c r="BB2312" s="1"/>
    </row>
    <row r="2313" customFormat="false" ht="15" hidden="false" customHeight="false" outlineLevel="0" collapsed="false">
      <c r="AU2313" s="38" t="n">
        <f aca="false">AR2313+AS2313+AT2313</f>
        <v>0</v>
      </c>
      <c r="AV2313" s="38" t="n">
        <f aca="false">AQ2313+AU2313</f>
        <v>0</v>
      </c>
      <c r="BB2313" s="1"/>
    </row>
    <row r="2314" customFormat="false" ht="15" hidden="false" customHeight="false" outlineLevel="0" collapsed="false">
      <c r="AU2314" s="38" t="n">
        <f aca="false">AR2314+AS2314+AT2314</f>
        <v>0</v>
      </c>
      <c r="AV2314" s="38" t="n">
        <f aca="false">AQ2314+AU2314</f>
        <v>0</v>
      </c>
      <c r="BB2314" s="1"/>
    </row>
    <row r="2315" customFormat="false" ht="15" hidden="false" customHeight="false" outlineLevel="0" collapsed="false">
      <c r="AU2315" s="38" t="n">
        <f aca="false">AR2315+AS2315+AT2315</f>
        <v>0</v>
      </c>
      <c r="AV2315" s="38" t="n">
        <f aca="false">AQ2315+AU2315</f>
        <v>0</v>
      </c>
      <c r="BB2315" s="1"/>
    </row>
    <row r="2316" customFormat="false" ht="15" hidden="false" customHeight="false" outlineLevel="0" collapsed="false">
      <c r="AU2316" s="38" t="n">
        <f aca="false">AR2316+AS2316+AT2316</f>
        <v>0</v>
      </c>
      <c r="AV2316" s="38" t="n">
        <f aca="false">AQ2316+AU2316</f>
        <v>0</v>
      </c>
      <c r="BB2316" s="1"/>
    </row>
    <row r="2317" customFormat="false" ht="15" hidden="false" customHeight="false" outlineLevel="0" collapsed="false">
      <c r="AU2317" s="38" t="n">
        <f aca="false">AR2317+AS2317+AT2317</f>
        <v>0</v>
      </c>
      <c r="AV2317" s="38" t="n">
        <f aca="false">AQ2317+AU2317</f>
        <v>0</v>
      </c>
      <c r="BB2317" s="1"/>
    </row>
    <row r="2318" customFormat="false" ht="15" hidden="false" customHeight="false" outlineLevel="0" collapsed="false">
      <c r="AU2318" s="38" t="n">
        <f aca="false">AR2318+AS2318+AT2318</f>
        <v>0</v>
      </c>
      <c r="AV2318" s="38" t="n">
        <f aca="false">AQ2318+AU2318</f>
        <v>0</v>
      </c>
      <c r="BB2318" s="1"/>
    </row>
    <row r="2319" customFormat="false" ht="15" hidden="false" customHeight="false" outlineLevel="0" collapsed="false">
      <c r="AU2319" s="38" t="n">
        <f aca="false">AR2319+AS2319+AT2319</f>
        <v>0</v>
      </c>
      <c r="AV2319" s="38" t="n">
        <f aca="false">AQ2319+AU2319</f>
        <v>0</v>
      </c>
      <c r="BB2319" s="1"/>
    </row>
    <row r="2320" customFormat="false" ht="15" hidden="false" customHeight="false" outlineLevel="0" collapsed="false">
      <c r="AU2320" s="38" t="n">
        <f aca="false">AR2320+AS2320+AT2320</f>
        <v>0</v>
      </c>
      <c r="AV2320" s="38" t="n">
        <f aca="false">AQ2320+AU2320</f>
        <v>0</v>
      </c>
      <c r="BB2320" s="1"/>
    </row>
    <row r="2321" customFormat="false" ht="15" hidden="false" customHeight="false" outlineLevel="0" collapsed="false">
      <c r="AU2321" s="38" t="n">
        <f aca="false">AR2321+AS2321+AT2321</f>
        <v>0</v>
      </c>
      <c r="AV2321" s="38" t="n">
        <f aca="false">AQ2321+AU2321</f>
        <v>0</v>
      </c>
      <c r="BB2321" s="1"/>
    </row>
    <row r="2322" customFormat="false" ht="15" hidden="false" customHeight="false" outlineLevel="0" collapsed="false">
      <c r="AU2322" s="38" t="n">
        <f aca="false">AR2322+AS2322+AT2322</f>
        <v>0</v>
      </c>
      <c r="AV2322" s="38" t="n">
        <f aca="false">AQ2322+AU2322</f>
        <v>0</v>
      </c>
      <c r="BB2322" s="1"/>
    </row>
    <row r="2323" customFormat="false" ht="15" hidden="false" customHeight="false" outlineLevel="0" collapsed="false">
      <c r="AU2323" s="38" t="n">
        <f aca="false">AR2323+AS2323+AT2323</f>
        <v>0</v>
      </c>
      <c r="AV2323" s="38" t="n">
        <f aca="false">AQ2323+AU2323</f>
        <v>0</v>
      </c>
      <c r="BB2323" s="1"/>
    </row>
    <row r="2324" customFormat="false" ht="15" hidden="false" customHeight="false" outlineLevel="0" collapsed="false">
      <c r="AU2324" s="38" t="n">
        <f aca="false">AR2324+AS2324+AT2324</f>
        <v>0</v>
      </c>
      <c r="AV2324" s="38" t="n">
        <f aca="false">AQ2324+AU2324</f>
        <v>0</v>
      </c>
      <c r="BB2324" s="1"/>
    </row>
    <row r="2325" customFormat="false" ht="15" hidden="false" customHeight="false" outlineLevel="0" collapsed="false">
      <c r="AU2325" s="38" t="n">
        <f aca="false">AR2325+AS2325+AT2325</f>
        <v>0</v>
      </c>
      <c r="AV2325" s="38" t="n">
        <f aca="false">AQ2325+AU2325</f>
        <v>0</v>
      </c>
      <c r="BB2325" s="1"/>
    </row>
    <row r="2326" customFormat="false" ht="15" hidden="false" customHeight="false" outlineLevel="0" collapsed="false">
      <c r="AU2326" s="38" t="n">
        <f aca="false">AR2326+AS2326+AT2326</f>
        <v>0</v>
      </c>
      <c r="AV2326" s="38" t="n">
        <f aca="false">AQ2326+AU2326</f>
        <v>0</v>
      </c>
      <c r="BB2326" s="1"/>
    </row>
    <row r="2327" customFormat="false" ht="15" hidden="false" customHeight="false" outlineLevel="0" collapsed="false">
      <c r="AU2327" s="38" t="n">
        <f aca="false">AR2327+AS2327+AT2327</f>
        <v>0</v>
      </c>
      <c r="AV2327" s="38" t="n">
        <f aca="false">AQ2327+AU2327</f>
        <v>0</v>
      </c>
      <c r="BB2327" s="1"/>
    </row>
    <row r="2328" customFormat="false" ht="15" hidden="false" customHeight="false" outlineLevel="0" collapsed="false">
      <c r="AU2328" s="38" t="n">
        <f aca="false">AR2328+AS2328+AT2328</f>
        <v>0</v>
      </c>
      <c r="AV2328" s="38" t="n">
        <f aca="false">AQ2328+AU2328</f>
        <v>0</v>
      </c>
      <c r="BB2328" s="1"/>
    </row>
    <row r="2329" customFormat="false" ht="15" hidden="false" customHeight="false" outlineLevel="0" collapsed="false">
      <c r="AU2329" s="38" t="n">
        <f aca="false">AR2329+AS2329+AT2329</f>
        <v>0</v>
      </c>
      <c r="AV2329" s="38" t="n">
        <f aca="false">AQ2329+AU2329</f>
        <v>0</v>
      </c>
      <c r="BB2329" s="1"/>
    </row>
    <row r="2330" customFormat="false" ht="15" hidden="false" customHeight="false" outlineLevel="0" collapsed="false">
      <c r="AU2330" s="38" t="n">
        <f aca="false">AR2330+AS2330+AT2330</f>
        <v>0</v>
      </c>
      <c r="AV2330" s="38" t="n">
        <f aca="false">AQ2330+AU2330</f>
        <v>0</v>
      </c>
      <c r="BB2330" s="1"/>
    </row>
    <row r="2331" customFormat="false" ht="15" hidden="false" customHeight="false" outlineLevel="0" collapsed="false">
      <c r="AU2331" s="38" t="n">
        <f aca="false">AR2331+AS2331+AT2331</f>
        <v>0</v>
      </c>
      <c r="AV2331" s="38" t="n">
        <f aca="false">AQ2331+AU2331</f>
        <v>0</v>
      </c>
      <c r="BB2331" s="1"/>
    </row>
    <row r="2332" customFormat="false" ht="15" hidden="false" customHeight="false" outlineLevel="0" collapsed="false">
      <c r="AU2332" s="38" t="n">
        <f aca="false">AR2332+AS2332+AT2332</f>
        <v>0</v>
      </c>
      <c r="AV2332" s="38" t="n">
        <f aca="false">AQ2332+AU2332</f>
        <v>0</v>
      </c>
      <c r="BB2332" s="1"/>
    </row>
    <row r="2333" customFormat="false" ht="15" hidden="false" customHeight="false" outlineLevel="0" collapsed="false">
      <c r="AU2333" s="38" t="n">
        <f aca="false">AR2333+AS2333+AT2333</f>
        <v>0</v>
      </c>
      <c r="AV2333" s="38" t="n">
        <f aca="false">AQ2333+AU2333</f>
        <v>0</v>
      </c>
      <c r="BB2333" s="1"/>
    </row>
    <row r="2334" customFormat="false" ht="15" hidden="false" customHeight="false" outlineLevel="0" collapsed="false">
      <c r="AU2334" s="38" t="n">
        <f aca="false">AR2334+AS2334+AT2334</f>
        <v>0</v>
      </c>
      <c r="AV2334" s="38" t="n">
        <f aca="false">AQ2334+AU2334</f>
        <v>0</v>
      </c>
      <c r="BB2334" s="1"/>
    </row>
    <row r="2335" customFormat="false" ht="15" hidden="false" customHeight="false" outlineLevel="0" collapsed="false">
      <c r="AU2335" s="38" t="n">
        <f aca="false">AR2335+AS2335+AT2335</f>
        <v>0</v>
      </c>
      <c r="AV2335" s="38" t="n">
        <f aca="false">AQ2335+AU2335</f>
        <v>0</v>
      </c>
      <c r="BB2335" s="1"/>
    </row>
    <row r="2336" customFormat="false" ht="15" hidden="false" customHeight="false" outlineLevel="0" collapsed="false">
      <c r="AU2336" s="38" t="n">
        <f aca="false">AR2336+AS2336+AT2336</f>
        <v>0</v>
      </c>
      <c r="AV2336" s="38" t="n">
        <f aca="false">AQ2336+AU2336</f>
        <v>0</v>
      </c>
      <c r="BB2336" s="1"/>
    </row>
    <row r="2337" customFormat="false" ht="15" hidden="false" customHeight="false" outlineLevel="0" collapsed="false">
      <c r="AU2337" s="38" t="n">
        <f aca="false">AR2337+AS2337+AT2337</f>
        <v>0</v>
      </c>
      <c r="AV2337" s="38" t="n">
        <f aca="false">AQ2337+AU2337</f>
        <v>0</v>
      </c>
      <c r="BB2337" s="1"/>
    </row>
    <row r="2338" customFormat="false" ht="15" hidden="false" customHeight="false" outlineLevel="0" collapsed="false">
      <c r="AU2338" s="38" t="n">
        <f aca="false">AR2338+AS2338+AT2338</f>
        <v>0</v>
      </c>
      <c r="AV2338" s="38" t="n">
        <f aca="false">AQ2338+AU2338</f>
        <v>0</v>
      </c>
      <c r="BB2338" s="1"/>
    </row>
    <row r="2339" customFormat="false" ht="15" hidden="false" customHeight="false" outlineLevel="0" collapsed="false">
      <c r="AU2339" s="38" t="n">
        <f aca="false">AR2339+AS2339+AT2339</f>
        <v>0</v>
      </c>
      <c r="AV2339" s="38" t="n">
        <f aca="false">AQ2339+AU2339</f>
        <v>0</v>
      </c>
      <c r="BB2339" s="1"/>
    </row>
    <row r="2340" customFormat="false" ht="15" hidden="false" customHeight="false" outlineLevel="0" collapsed="false">
      <c r="AU2340" s="38" t="n">
        <f aca="false">AR2340+AS2340+AT2340</f>
        <v>0</v>
      </c>
      <c r="AV2340" s="38" t="n">
        <f aca="false">AQ2340+AU2340</f>
        <v>0</v>
      </c>
      <c r="BB2340" s="1"/>
    </row>
    <row r="2341" customFormat="false" ht="15" hidden="false" customHeight="false" outlineLevel="0" collapsed="false">
      <c r="AU2341" s="38" t="n">
        <f aca="false">AR2341+AS2341+AT2341</f>
        <v>0</v>
      </c>
      <c r="AV2341" s="38" t="n">
        <f aca="false">AQ2341+AU2341</f>
        <v>0</v>
      </c>
      <c r="BB2341" s="1"/>
    </row>
    <row r="2343" customFormat="false" ht="15" hidden="false" customHeight="false" outlineLevel="0" collapsed="false">
      <c r="C2343" s="1"/>
      <c r="D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</row>
    <row r="2344" customFormat="false" ht="15" hidden="false" customHeight="false" outlineLevel="0" collapsed="false">
      <c r="C2344" s="1"/>
      <c r="D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</row>
    <row r="2345" customFormat="false" ht="15" hidden="false" customHeight="false" outlineLevel="0" collapsed="false">
      <c r="C2345" s="1"/>
      <c r="D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</row>
    <row r="2346" customFormat="false" ht="15" hidden="false" customHeight="false" outlineLevel="0" collapsed="false">
      <c r="C2346" s="1"/>
      <c r="D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</row>
    <row r="2347" customFormat="false" ht="15" hidden="false" customHeight="false" outlineLevel="0" collapsed="false">
      <c r="C2347" s="1"/>
      <c r="D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</row>
    <row r="2348" customFormat="false" ht="15" hidden="false" customHeight="false" outlineLevel="0" collapsed="false">
      <c r="C2348" s="1"/>
      <c r="D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</row>
    <row r="2349" customFormat="false" ht="15" hidden="false" customHeight="false" outlineLevel="0" collapsed="false">
      <c r="C2349" s="1"/>
      <c r="D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</row>
    <row r="2350" customFormat="false" ht="15" hidden="false" customHeight="false" outlineLevel="0" collapsed="false">
      <c r="C2350" s="1"/>
      <c r="D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</row>
    <row r="2351" customFormat="false" ht="15" hidden="false" customHeight="false" outlineLevel="0" collapsed="false">
      <c r="C2351" s="1"/>
      <c r="D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</row>
    <row r="2352" customFormat="false" ht="15" hidden="false" customHeight="false" outlineLevel="0" collapsed="false">
      <c r="C2352" s="1"/>
      <c r="D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</row>
    <row r="2353" customFormat="false" ht="15" hidden="false" customHeight="false" outlineLevel="0" collapsed="false">
      <c r="C2353" s="1"/>
      <c r="D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</row>
    <row r="2354" customFormat="false" ht="15" hidden="false" customHeight="false" outlineLevel="0" collapsed="false">
      <c r="C2354" s="1"/>
      <c r="D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</row>
    <row r="2355" customFormat="false" ht="15" hidden="false" customHeight="false" outlineLevel="0" collapsed="false">
      <c r="C2355" s="1"/>
      <c r="D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</row>
    <row r="2356" customFormat="false" ht="15" hidden="false" customHeight="false" outlineLevel="0" collapsed="false">
      <c r="C2356" s="1"/>
      <c r="D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</row>
    <row r="2357" customFormat="false" ht="15" hidden="false" customHeight="false" outlineLevel="0" collapsed="false">
      <c r="C2357" s="1"/>
      <c r="D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</row>
    <row r="2358" customFormat="false" ht="15" hidden="false" customHeight="false" outlineLevel="0" collapsed="false">
      <c r="C2358" s="1"/>
      <c r="D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</row>
    <row r="2359" customFormat="false" ht="15" hidden="false" customHeight="false" outlineLevel="0" collapsed="false">
      <c r="C2359" s="1"/>
      <c r="D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</row>
    <row r="2360" customFormat="false" ht="15" hidden="false" customHeight="false" outlineLevel="0" collapsed="false">
      <c r="C2360" s="1"/>
      <c r="D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</row>
    <row r="2361" customFormat="false" ht="15" hidden="false" customHeight="false" outlineLevel="0" collapsed="false">
      <c r="C2361" s="1"/>
      <c r="D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</row>
    <row r="2362" customFormat="false" ht="15" hidden="false" customHeight="false" outlineLevel="0" collapsed="false">
      <c r="C2362" s="1"/>
      <c r="D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</row>
    <row r="2363" customFormat="false" ht="15" hidden="false" customHeight="false" outlineLevel="0" collapsed="false">
      <c r="C2363" s="1"/>
      <c r="D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</row>
    <row r="2364" customFormat="false" ht="15" hidden="false" customHeight="false" outlineLevel="0" collapsed="false">
      <c r="AW2364" s="38"/>
      <c r="AY2364" s="50"/>
    </row>
    <row r="2365" customFormat="false" ht="15" hidden="false" customHeight="false" outlineLevel="0" collapsed="false">
      <c r="AW2365" s="38"/>
      <c r="AY2365" s="50"/>
    </row>
    <row r="2366" customFormat="false" ht="15" hidden="false" customHeight="false" outlineLevel="0" collapsed="false">
      <c r="AW2366" s="38"/>
      <c r="AY2366" s="50"/>
    </row>
    <row r="2367" customFormat="false" ht="15" hidden="false" customHeight="false" outlineLevel="0" collapsed="false">
      <c r="AW2367" s="38"/>
      <c r="AY2367" s="50"/>
    </row>
  </sheetData>
  <mergeCells count="14">
    <mergeCell ref="A6:E7"/>
    <mergeCell ref="F6:AN6"/>
    <mergeCell ref="AO6:AX6"/>
    <mergeCell ref="AY6:BA6"/>
    <mergeCell ref="BB6:BC6"/>
    <mergeCell ref="F7:U7"/>
    <mergeCell ref="V7:AN7"/>
    <mergeCell ref="AO7:AX7"/>
    <mergeCell ref="AY7:BA7"/>
    <mergeCell ref="BB7:BC9"/>
    <mergeCell ref="A8:A9"/>
    <mergeCell ref="B8:C8"/>
    <mergeCell ref="D8:E8"/>
    <mergeCell ref="BB10:BC10"/>
  </mergeCells>
  <printOptions headings="true" gridLines="false" gridLinesSet="true" horizontalCentered="false" verticalCentered="false"/>
  <pageMargins left="0.354166666666667" right="0.708333333333333" top="0.433333333333333" bottom="0.98402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4:21:47Z</dcterms:created>
  <dc:creator>Direccion Nacional de Aduanas</dc:creator>
  <dc:description/>
  <dc:language>en-US</dc:language>
  <cp:lastModifiedBy>Jessica Apiolaza</cp:lastModifiedBy>
  <cp:lastPrinted>2004-01-07T18:41:48Z</cp:lastPrinted>
  <dcterms:modified xsi:type="dcterms:W3CDTF">2006-04-17T21:33:03Z</dcterms:modified>
  <cp:revision>0</cp:revision>
  <dc:subject/>
  <dc:title/>
</cp:coreProperties>
</file>