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DESTINO DE LAS EXPORTACIONES ORIGINARIAS DE LA PRIMERA REGIÓN (dólares FOB)</t>
  </si>
  <si>
    <t xml:space="preserve">PAIS</t>
  </si>
  <si>
    <t xml:space="preserve">Feb-2007</t>
  </si>
  <si>
    <t xml:space="preserve">Feb-2008</t>
  </si>
  <si>
    <t xml:space="preserve">Ene-Feb 2007</t>
  </si>
  <si>
    <t xml:space="preserve">Ene-Feb 2008</t>
  </si>
  <si>
    <t xml:space="preserve">Variación</t>
  </si>
  <si>
    <t xml:space="preserve">Febrero</t>
  </si>
  <si>
    <t xml:space="preserve">Ene-Feb</t>
  </si>
  <si>
    <t xml:space="preserve">Alemania</t>
  </si>
  <si>
    <t xml:space="preserve">Argentina</t>
  </si>
  <si>
    <t xml:space="preserve">Australia</t>
  </si>
  <si>
    <t xml:space="preserve">Bélgica</t>
  </si>
  <si>
    <t xml:space="preserve">Bolivia</t>
  </si>
  <si>
    <t xml:space="preserve">Brasil</t>
  </si>
  <si>
    <t xml:space="preserve">Canadá</t>
  </si>
  <si>
    <t xml:space="preserve">Colombia</t>
  </si>
  <si>
    <t xml:space="preserve">Corea Del Norte</t>
  </si>
  <si>
    <t xml:space="preserve">-</t>
  </si>
  <si>
    <t xml:space="preserve">Corea Del Sur</t>
  </si>
  <si>
    <t xml:space="preserve">Costa Rica</t>
  </si>
  <si>
    <t xml:space="preserve">China</t>
  </si>
  <si>
    <t xml:space="preserve">Dinamarca</t>
  </si>
  <si>
    <t xml:space="preserve">Ecuador</t>
  </si>
  <si>
    <t xml:space="preserve">El Salvador</t>
  </si>
  <si>
    <t xml:space="preserve">Emir.Arab.Unid.</t>
  </si>
  <si>
    <t xml:space="preserve">España</t>
  </si>
  <si>
    <t xml:space="preserve">Estados Unidos</t>
  </si>
  <si>
    <t xml:space="preserve">Francia</t>
  </si>
  <si>
    <t xml:space="preserve">Grecia</t>
  </si>
  <si>
    <t xml:space="preserve">Guatemala</t>
  </si>
  <si>
    <t xml:space="preserve">Haití</t>
  </si>
  <si>
    <t xml:space="preserve">Holanda</t>
  </si>
  <si>
    <t xml:space="preserve">Honduras</t>
  </si>
  <si>
    <t xml:space="preserve">Hong-Kong</t>
  </si>
  <si>
    <t xml:space="preserve">India</t>
  </si>
  <si>
    <t xml:space="preserve">Indonesia</t>
  </si>
  <si>
    <t xml:space="preserve">Inglaterra</t>
  </si>
  <si>
    <t xml:space="preserve">Israel</t>
  </si>
  <si>
    <t xml:space="preserve">Italia</t>
  </si>
  <si>
    <t xml:space="preserve">Japón</t>
  </si>
  <si>
    <t xml:space="preserve">Kuwait</t>
  </si>
  <si>
    <t xml:space="preserve">Malasia</t>
  </si>
  <si>
    <t xml:space="preserve">México</t>
  </si>
  <si>
    <t xml:space="preserve">Noruega</t>
  </si>
  <si>
    <t xml:space="preserve">Nueva Caledonia</t>
  </si>
  <si>
    <t xml:space="preserve">Otros Origenes</t>
  </si>
  <si>
    <t xml:space="preserve">Panamá</t>
  </si>
  <si>
    <t xml:space="preserve">Paraguay</t>
  </si>
  <si>
    <t xml:space="preserve">Perú</t>
  </si>
  <si>
    <t xml:space="preserve">Rep.Dominicana</t>
  </si>
  <si>
    <t xml:space="preserve">Rusia</t>
  </si>
  <si>
    <t xml:space="preserve">Sudáfrica</t>
  </si>
  <si>
    <t xml:space="preserve">Suiza</t>
  </si>
  <si>
    <t xml:space="preserve">Taiwán</t>
  </si>
  <si>
    <t xml:space="preserve">Thailandia</t>
  </si>
  <si>
    <t xml:space="preserve">Turquía</t>
  </si>
  <si>
    <t xml:space="preserve">Uruguay</t>
  </si>
  <si>
    <t xml:space="preserve">Venezuela</t>
  </si>
  <si>
    <t xml:space="preserve">Vietnam</t>
  </si>
  <si>
    <t xml:space="preserve">Total Reg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_-* #,##0\ _€_-;\-* #,##0\ _€_-;_-* \-??\ _€_-;_-@_-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17.33"/>
    <col collapsed="false" customWidth="true" hidden="false" outlineLevel="0" max="6" min="3" style="1" width="13.99"/>
    <col collapsed="false" customWidth="true" hidden="false" outlineLevel="0" max="7" min="7" style="3" width="13.99"/>
    <col collapsed="false" customWidth="false" hidden="false" outlineLevel="0" max="8" min="8" style="3" width="11.99"/>
    <col collapsed="false" customWidth="false" hidden="false" outlineLevel="0" max="257" min="9" style="1" width="11.99"/>
  </cols>
  <sheetData>
    <row r="2" customFormat="false" ht="30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5" t="s">
        <v>6</v>
      </c>
      <c r="H3" s="5"/>
    </row>
    <row r="4" customFormat="false" ht="18" hidden="false" customHeight="true" outlineLevel="0" collapsed="false">
      <c r="B4" s="5"/>
      <c r="C4" s="6"/>
      <c r="D4" s="7"/>
      <c r="E4" s="6"/>
      <c r="F4" s="8"/>
      <c r="G4" s="5" t="s">
        <v>7</v>
      </c>
      <c r="H4" s="5" t="s">
        <v>8</v>
      </c>
    </row>
    <row r="5" customFormat="false" ht="11.25" hidden="false" customHeight="false" outlineLevel="0" collapsed="false">
      <c r="B5" s="9" t="s">
        <v>9</v>
      </c>
      <c r="C5" s="10" t="n">
        <v>57718265.8</v>
      </c>
      <c r="D5" s="11" t="n">
        <v>41309540.21</v>
      </c>
      <c r="E5" s="12" t="n">
        <v>58201750.95</v>
      </c>
      <c r="F5" s="13" t="n">
        <v>75123867.29</v>
      </c>
      <c r="G5" s="14" t="n">
        <v>-0.28428999663396</v>
      </c>
      <c r="H5" s="14" t="n">
        <v>0.290749265508137</v>
      </c>
    </row>
    <row r="6" customFormat="false" ht="11.25" hidden="false" customHeight="false" outlineLevel="0" collapsed="false">
      <c r="B6" s="9" t="s">
        <v>10</v>
      </c>
      <c r="C6" s="10" t="n">
        <v>335304.85</v>
      </c>
      <c r="D6" s="15" t="n">
        <v>19043.75</v>
      </c>
      <c r="E6" s="10" t="n">
        <v>679676.68</v>
      </c>
      <c r="F6" s="13" t="n">
        <v>865863.98</v>
      </c>
      <c r="G6" s="16" t="n">
        <v>-0.943204668825995</v>
      </c>
      <c r="H6" s="16" t="n">
        <v>0.273935101024799</v>
      </c>
    </row>
    <row r="7" customFormat="false" ht="11.25" hidden="false" customHeight="false" outlineLevel="0" collapsed="false">
      <c r="B7" s="9" t="s">
        <v>11</v>
      </c>
      <c r="C7" s="10" t="n">
        <v>121777.6</v>
      </c>
      <c r="D7" s="15" t="n">
        <v>144876</v>
      </c>
      <c r="E7" s="10" t="n">
        <v>592381.15</v>
      </c>
      <c r="F7" s="13" t="n">
        <v>144876</v>
      </c>
      <c r="G7" s="16" t="n">
        <v>0.189676919236378</v>
      </c>
      <c r="H7" s="16" t="n">
        <v>-0.755434486732064</v>
      </c>
    </row>
    <row r="8" customFormat="false" ht="11.25" hidden="false" customHeight="false" outlineLevel="0" collapsed="false">
      <c r="B8" s="9" t="s">
        <v>12</v>
      </c>
      <c r="C8" s="10" t="n">
        <v>1481724</v>
      </c>
      <c r="D8" s="15" t="n">
        <v>2307168</v>
      </c>
      <c r="E8" s="10" t="n">
        <v>6142553.39</v>
      </c>
      <c r="F8" s="13" t="n">
        <v>12527214.5</v>
      </c>
      <c r="G8" s="16" t="n">
        <v>0.557083505430161</v>
      </c>
      <c r="H8" s="16" t="n">
        <v>1.03941483364136</v>
      </c>
    </row>
    <row r="9" customFormat="false" ht="11.25" hidden="false" customHeight="false" outlineLevel="0" collapsed="false">
      <c r="B9" s="9" t="s">
        <v>13</v>
      </c>
      <c r="C9" s="10" t="n">
        <v>3655388.24</v>
      </c>
      <c r="D9" s="15" t="n">
        <v>713161.67</v>
      </c>
      <c r="E9" s="10" t="n">
        <v>9354354.82</v>
      </c>
      <c r="F9" s="13" t="n">
        <v>1402056.43</v>
      </c>
      <c r="G9" s="16" t="n">
        <v>-0.804901251747749</v>
      </c>
      <c r="H9" s="16" t="n">
        <v>-0.850117249454517</v>
      </c>
    </row>
    <row r="10" customFormat="false" ht="11.25" hidden="false" customHeight="false" outlineLevel="0" collapsed="false">
      <c r="B10" s="9" t="s">
        <v>14</v>
      </c>
      <c r="C10" s="10" t="n">
        <v>8824894.87</v>
      </c>
      <c r="D10" s="15" t="n">
        <v>3568647.05</v>
      </c>
      <c r="E10" s="10" t="n">
        <v>11942835.94</v>
      </c>
      <c r="F10" s="13" t="n">
        <v>18889061.4</v>
      </c>
      <c r="G10" s="16" t="n">
        <v>-0.59561591355252</v>
      </c>
      <c r="H10" s="16" t="n">
        <v>0.581622781632216</v>
      </c>
    </row>
    <row r="11" customFormat="false" ht="11.25" hidden="false" customHeight="false" outlineLevel="0" collapsed="false">
      <c r="B11" s="9" t="s">
        <v>15</v>
      </c>
      <c r="C11" s="10" t="n">
        <v>69161.41</v>
      </c>
      <c r="D11" s="15" t="n">
        <v>0</v>
      </c>
      <c r="E11" s="10" t="n">
        <v>221088.71</v>
      </c>
      <c r="F11" s="13" t="n">
        <v>62</v>
      </c>
      <c r="G11" s="16" t="n">
        <v>-1</v>
      </c>
      <c r="H11" s="16" t="n">
        <v>-0.999719569579107</v>
      </c>
    </row>
    <row r="12" customFormat="false" ht="11.25" hidden="false" customHeight="false" outlineLevel="0" collapsed="false">
      <c r="B12" s="9" t="s">
        <v>16</v>
      </c>
      <c r="C12" s="10" t="n">
        <v>274673.97</v>
      </c>
      <c r="D12" s="15" t="n">
        <v>221059.92</v>
      </c>
      <c r="E12" s="10" t="n">
        <v>7340216.42</v>
      </c>
      <c r="F12" s="13" t="n">
        <v>1029469.18</v>
      </c>
      <c r="G12" s="16" t="n">
        <v>-0.195191593874003</v>
      </c>
      <c r="H12" s="16" t="n">
        <v>-0.859749478612785</v>
      </c>
    </row>
    <row r="13" customFormat="false" ht="11.25" hidden="false" customHeight="false" outlineLevel="0" collapsed="false">
      <c r="B13" s="9" t="s">
        <v>17</v>
      </c>
      <c r="C13" s="10" t="n">
        <v>0</v>
      </c>
      <c r="D13" s="15" t="n">
        <v>0</v>
      </c>
      <c r="E13" s="10" t="n">
        <v>0</v>
      </c>
      <c r="F13" s="13" t="n">
        <v>126560.7</v>
      </c>
      <c r="G13" s="16" t="s">
        <v>18</v>
      </c>
      <c r="H13" s="16" t="s">
        <v>18</v>
      </c>
    </row>
    <row r="14" customFormat="false" ht="11.25" hidden="false" customHeight="false" outlineLevel="0" collapsed="false">
      <c r="B14" s="9" t="s">
        <v>19</v>
      </c>
      <c r="C14" s="10" t="n">
        <v>1482268.97</v>
      </c>
      <c r="D14" s="15" t="n">
        <v>3691740.74</v>
      </c>
      <c r="E14" s="10" t="n">
        <v>21067575.47</v>
      </c>
      <c r="F14" s="13" t="n">
        <v>43662231.02</v>
      </c>
      <c r="G14" s="16" t="n">
        <v>1.49060110865034</v>
      </c>
      <c r="H14" s="16" t="n">
        <v>1.0724848515281</v>
      </c>
    </row>
    <row r="15" customFormat="false" ht="11.25" hidden="false" customHeight="false" outlineLevel="0" collapsed="false">
      <c r="B15" s="9" t="s">
        <v>20</v>
      </c>
      <c r="C15" s="10" t="n">
        <v>0</v>
      </c>
      <c r="D15" s="15" t="n">
        <v>0</v>
      </c>
      <c r="E15" s="10" t="n">
        <v>11399</v>
      </c>
      <c r="F15" s="13" t="n">
        <v>0</v>
      </c>
      <c r="G15" s="16" t="s">
        <v>18</v>
      </c>
      <c r="H15" s="16" t="n">
        <v>-1</v>
      </c>
    </row>
    <row r="16" customFormat="false" ht="11.25" hidden="false" customHeight="false" outlineLevel="0" collapsed="false">
      <c r="B16" s="9" t="s">
        <v>21</v>
      </c>
      <c r="C16" s="10" t="n">
        <v>48470295.7</v>
      </c>
      <c r="D16" s="15" t="n">
        <v>56070293.88</v>
      </c>
      <c r="E16" s="10" t="n">
        <v>97644372.11</v>
      </c>
      <c r="F16" s="13" t="n">
        <v>114138416.37</v>
      </c>
      <c r="G16" s="16" t="n">
        <v>0.156797025275833</v>
      </c>
      <c r="H16" s="16" t="n">
        <v>0.168919558839693</v>
      </c>
    </row>
    <row r="17" customFormat="false" ht="11.25" hidden="false" customHeight="false" outlineLevel="0" collapsed="false">
      <c r="B17" s="9" t="s">
        <v>22</v>
      </c>
      <c r="C17" s="10" t="n">
        <v>629664.9</v>
      </c>
      <c r="D17" s="15" t="n">
        <v>224628.13</v>
      </c>
      <c r="E17" s="10" t="n">
        <v>1247906.85</v>
      </c>
      <c r="F17" s="13" t="n">
        <v>447436.82</v>
      </c>
      <c r="G17" s="16" t="n">
        <v>-0.64325765974886</v>
      </c>
      <c r="H17" s="16" t="n">
        <v>-0.641450145096968</v>
      </c>
    </row>
    <row r="18" customFormat="false" ht="11.25" hidden="false" customHeight="false" outlineLevel="0" collapsed="false">
      <c r="B18" s="9" t="s">
        <v>23</v>
      </c>
      <c r="C18" s="10" t="n">
        <v>31374.17</v>
      </c>
      <c r="D18" s="15" t="n">
        <v>30204.03</v>
      </c>
      <c r="E18" s="10" t="n">
        <v>227796.85</v>
      </c>
      <c r="F18" s="13" t="n">
        <v>235328.85</v>
      </c>
      <c r="G18" s="16" t="n">
        <v>-0.0372962854475513</v>
      </c>
      <c r="H18" s="16" t="n">
        <v>0.0330645485220713</v>
      </c>
    </row>
    <row r="19" customFormat="false" ht="11.25" hidden="false" customHeight="false" outlineLevel="0" collapsed="false">
      <c r="B19" s="9" t="s">
        <v>24</v>
      </c>
      <c r="C19" s="10" t="n">
        <v>50271.96</v>
      </c>
      <c r="D19" s="15" t="n">
        <v>10230.44</v>
      </c>
      <c r="E19" s="10" t="n">
        <v>60716.56</v>
      </c>
      <c r="F19" s="13" t="n">
        <v>20611.52</v>
      </c>
      <c r="G19" s="16" t="n">
        <v>-0.796498087601916</v>
      </c>
      <c r="H19" s="16" t="n">
        <v>-0.660528857366096</v>
      </c>
    </row>
    <row r="20" customFormat="false" ht="11.25" hidden="false" customHeight="false" outlineLevel="0" collapsed="false">
      <c r="B20" s="9" t="s">
        <v>25</v>
      </c>
      <c r="C20" s="10" t="n">
        <v>0</v>
      </c>
      <c r="D20" s="15" t="n">
        <v>0</v>
      </c>
      <c r="E20" s="10" t="n">
        <v>515228</v>
      </c>
      <c r="F20" s="13" t="n">
        <v>0</v>
      </c>
      <c r="G20" s="16" t="s">
        <v>18</v>
      </c>
      <c r="H20" s="16" t="n">
        <v>-1</v>
      </c>
    </row>
    <row r="21" customFormat="false" ht="11.25" hidden="false" customHeight="false" outlineLevel="0" collapsed="false">
      <c r="B21" s="9" t="s">
        <v>26</v>
      </c>
      <c r="C21" s="10" t="n">
        <v>4752945.31</v>
      </c>
      <c r="D21" s="15" t="n">
        <v>7650931.94</v>
      </c>
      <c r="E21" s="10" t="n">
        <v>28256482.19</v>
      </c>
      <c r="F21" s="13" t="n">
        <v>25416087.48</v>
      </c>
      <c r="G21" s="16" t="n">
        <v>0.609724379513216</v>
      </c>
      <c r="H21" s="16" t="n">
        <v>-0.100521879931863</v>
      </c>
    </row>
    <row r="22" customFormat="false" ht="11.25" hidden="false" customHeight="false" outlineLevel="0" collapsed="false">
      <c r="B22" s="9" t="s">
        <v>27</v>
      </c>
      <c r="C22" s="10" t="n">
        <v>22551053.94</v>
      </c>
      <c r="D22" s="15" t="n">
        <v>8076422.64</v>
      </c>
      <c r="E22" s="10" t="n">
        <v>69996642.32</v>
      </c>
      <c r="F22" s="13" t="n">
        <v>16684516.14</v>
      </c>
      <c r="G22" s="16" t="n">
        <v>-0.641860524058504</v>
      </c>
      <c r="H22" s="16" t="n">
        <v>-0.761638335968685</v>
      </c>
    </row>
    <row r="23" customFormat="false" ht="11.25" hidden="false" customHeight="false" outlineLevel="0" collapsed="false">
      <c r="B23" s="9" t="s">
        <v>28</v>
      </c>
      <c r="C23" s="10" t="n">
        <v>24492926.97</v>
      </c>
      <c r="D23" s="15" t="n">
        <v>2338435.69</v>
      </c>
      <c r="E23" s="10" t="n">
        <v>32610897.06</v>
      </c>
      <c r="F23" s="13" t="n">
        <v>13191549.09</v>
      </c>
      <c r="G23" s="16" t="n">
        <v>-0.904526082453754</v>
      </c>
      <c r="H23" s="16" t="n">
        <v>-0.595486469883696</v>
      </c>
    </row>
    <row r="24" customFormat="false" ht="11.25" hidden="false" customHeight="false" outlineLevel="0" collapsed="false">
      <c r="B24" s="9" t="s">
        <v>29</v>
      </c>
      <c r="C24" s="10" t="n">
        <v>0</v>
      </c>
      <c r="D24" s="15" t="n">
        <v>0</v>
      </c>
      <c r="E24" s="10" t="n">
        <v>0</v>
      </c>
      <c r="F24" s="13" t="n">
        <v>1129034.44</v>
      </c>
      <c r="G24" s="16" t="s">
        <v>18</v>
      </c>
      <c r="H24" s="16" t="s">
        <v>18</v>
      </c>
    </row>
    <row r="25" customFormat="false" ht="11.25" hidden="false" customHeight="false" outlineLevel="0" collapsed="false">
      <c r="B25" s="9" t="s">
        <v>30</v>
      </c>
      <c r="C25" s="10" t="n">
        <v>90183.45</v>
      </c>
      <c r="D25" s="15" t="n">
        <v>0</v>
      </c>
      <c r="E25" s="10" t="n">
        <v>118992.09</v>
      </c>
      <c r="F25" s="13" t="n">
        <v>0</v>
      </c>
      <c r="G25" s="16" t="n">
        <v>-1</v>
      </c>
      <c r="H25" s="16" t="n">
        <v>-1</v>
      </c>
    </row>
    <row r="26" customFormat="false" ht="11.25" hidden="false" customHeight="false" outlineLevel="0" collapsed="false">
      <c r="B26" s="9" t="s">
        <v>31</v>
      </c>
      <c r="C26" s="10" t="n">
        <v>2730</v>
      </c>
      <c r="D26" s="15" t="n">
        <v>0</v>
      </c>
      <c r="E26" s="10" t="n">
        <v>2730</v>
      </c>
      <c r="F26" s="13" t="n">
        <v>0</v>
      </c>
      <c r="G26" s="16" t="n">
        <v>-1</v>
      </c>
      <c r="H26" s="16" t="n">
        <v>-1</v>
      </c>
    </row>
    <row r="27" customFormat="false" ht="11.25" hidden="false" customHeight="false" outlineLevel="0" collapsed="false">
      <c r="B27" s="9" t="s">
        <v>32</v>
      </c>
      <c r="C27" s="10" t="n">
        <v>2406731.47</v>
      </c>
      <c r="D27" s="15" t="n">
        <v>2548903.87</v>
      </c>
      <c r="E27" s="10" t="n">
        <v>20095253.31</v>
      </c>
      <c r="F27" s="13" t="n">
        <v>19442766.8</v>
      </c>
      <c r="G27" s="16" t="n">
        <v>0.0590728138025303</v>
      </c>
      <c r="H27" s="16" t="n">
        <v>-0.0324696832597432</v>
      </c>
    </row>
    <row r="28" customFormat="false" ht="11.25" hidden="false" customHeight="false" outlineLevel="0" collapsed="false">
      <c r="B28" s="9" t="s">
        <v>33</v>
      </c>
      <c r="C28" s="10" t="n">
        <v>0</v>
      </c>
      <c r="D28" s="15" t="n">
        <v>0</v>
      </c>
      <c r="E28" s="10" t="n">
        <v>104408.35</v>
      </c>
      <c r="F28" s="13" t="n">
        <v>490507.66</v>
      </c>
      <c r="G28" s="16" t="s">
        <v>18</v>
      </c>
      <c r="H28" s="16" t="n">
        <v>3.6979734858371</v>
      </c>
    </row>
    <row r="29" customFormat="false" ht="11.25" hidden="false" customHeight="false" outlineLevel="0" collapsed="false">
      <c r="B29" s="9" t="s">
        <v>34</v>
      </c>
      <c r="C29" s="10" t="n">
        <v>0</v>
      </c>
      <c r="D29" s="15" t="n">
        <v>70716.86</v>
      </c>
      <c r="E29" s="10" t="n">
        <v>0</v>
      </c>
      <c r="F29" s="13" t="n">
        <v>70716.86</v>
      </c>
      <c r="G29" s="16" t="s">
        <v>18</v>
      </c>
      <c r="H29" s="16" t="s">
        <v>18</v>
      </c>
    </row>
    <row r="30" customFormat="false" ht="11.25" hidden="false" customHeight="false" outlineLevel="0" collapsed="false">
      <c r="B30" s="9" t="s">
        <v>35</v>
      </c>
      <c r="C30" s="10" t="n">
        <v>2378682.35</v>
      </c>
      <c r="D30" s="15" t="n">
        <v>36758661.56</v>
      </c>
      <c r="E30" s="10" t="n">
        <v>4784293.29</v>
      </c>
      <c r="F30" s="13" t="n">
        <v>52983419.79</v>
      </c>
      <c r="G30" s="16" t="n">
        <v>14.4533713002915</v>
      </c>
      <c r="H30" s="16" t="n">
        <v>10.0744506196442</v>
      </c>
    </row>
    <row r="31" customFormat="false" ht="11.25" hidden="false" customHeight="false" outlineLevel="0" collapsed="false">
      <c r="B31" s="9" t="s">
        <v>36</v>
      </c>
      <c r="C31" s="10" t="n">
        <v>778410.97</v>
      </c>
      <c r="D31" s="15" t="n">
        <v>0</v>
      </c>
      <c r="E31" s="10" t="n">
        <v>1520756.95</v>
      </c>
      <c r="F31" s="13" t="n">
        <v>0</v>
      </c>
      <c r="G31" s="16" t="n">
        <v>-1</v>
      </c>
      <c r="H31" s="16" t="n">
        <v>-1</v>
      </c>
    </row>
    <row r="32" customFormat="false" ht="11.25" hidden="false" customHeight="false" outlineLevel="0" collapsed="false">
      <c r="B32" s="9" t="s">
        <v>37</v>
      </c>
      <c r="C32" s="10" t="n">
        <v>79742.57</v>
      </c>
      <c r="D32" s="15" t="n">
        <v>0</v>
      </c>
      <c r="E32" s="10" t="n">
        <v>3973117.1</v>
      </c>
      <c r="F32" s="13" t="n">
        <v>0</v>
      </c>
      <c r="G32" s="16" t="n">
        <v>-1</v>
      </c>
      <c r="H32" s="16" t="n">
        <v>-1</v>
      </c>
    </row>
    <row r="33" customFormat="false" ht="11.25" hidden="false" customHeight="false" outlineLevel="0" collapsed="false">
      <c r="B33" s="9" t="s">
        <v>38</v>
      </c>
      <c r="C33" s="10" t="n">
        <v>0</v>
      </c>
      <c r="D33" s="15" t="n">
        <v>0</v>
      </c>
      <c r="E33" s="10" t="n">
        <v>0</v>
      </c>
      <c r="F33" s="13" t="n">
        <v>10822.2</v>
      </c>
      <c r="G33" s="16" t="s">
        <v>18</v>
      </c>
      <c r="H33" s="16" t="s">
        <v>18</v>
      </c>
    </row>
    <row r="34" customFormat="false" ht="11.25" hidden="false" customHeight="false" outlineLevel="0" collapsed="false">
      <c r="B34" s="9" t="s">
        <v>39</v>
      </c>
      <c r="C34" s="10" t="n">
        <v>23674122.67</v>
      </c>
      <c r="D34" s="15" t="n">
        <v>32435459.5</v>
      </c>
      <c r="E34" s="10" t="n">
        <v>50980160.8</v>
      </c>
      <c r="F34" s="13" t="n">
        <v>97386946.1</v>
      </c>
      <c r="G34" s="16" t="n">
        <v>0.37008073972272</v>
      </c>
      <c r="H34" s="16" t="n">
        <v>0.910291073464013</v>
      </c>
    </row>
    <row r="35" customFormat="false" ht="11.25" hidden="false" customHeight="false" outlineLevel="0" collapsed="false">
      <c r="B35" s="9" t="s">
        <v>40</v>
      </c>
      <c r="C35" s="10" t="n">
        <v>22128089.59</v>
      </c>
      <c r="D35" s="15" t="n">
        <v>78277932.7</v>
      </c>
      <c r="E35" s="10" t="n">
        <v>66781050.93</v>
      </c>
      <c r="F35" s="13" t="n">
        <v>130831454.24</v>
      </c>
      <c r="G35" s="16" t="n">
        <v>2.53749167462585</v>
      </c>
      <c r="H35" s="16" t="n">
        <v>0.959110442528641</v>
      </c>
    </row>
    <row r="36" customFormat="false" ht="11.25" hidden="false" customHeight="false" outlineLevel="0" collapsed="false">
      <c r="B36" s="9" t="s">
        <v>41</v>
      </c>
      <c r="C36" s="10" t="n">
        <v>0</v>
      </c>
      <c r="D36" s="15" t="n">
        <v>0</v>
      </c>
      <c r="E36" s="10" t="n">
        <v>0</v>
      </c>
      <c r="F36" s="13" t="n">
        <v>22442</v>
      </c>
      <c r="G36" s="16" t="s">
        <v>18</v>
      </c>
      <c r="H36" s="16" t="s">
        <v>18</v>
      </c>
    </row>
    <row r="37" customFormat="false" ht="11.25" hidden="false" customHeight="false" outlineLevel="0" collapsed="false">
      <c r="B37" s="9" t="s">
        <v>42</v>
      </c>
      <c r="C37" s="10" t="n">
        <v>51631</v>
      </c>
      <c r="D37" s="15" t="n">
        <v>0</v>
      </c>
      <c r="E37" s="10" t="n">
        <v>79181</v>
      </c>
      <c r="F37" s="13" t="n">
        <v>0</v>
      </c>
      <c r="G37" s="16" t="n">
        <v>-1</v>
      </c>
      <c r="H37" s="16" t="n">
        <v>-1</v>
      </c>
    </row>
    <row r="38" customFormat="false" ht="11.25" hidden="false" customHeight="false" outlineLevel="0" collapsed="false">
      <c r="B38" s="9" t="s">
        <v>43</v>
      </c>
      <c r="C38" s="10" t="n">
        <v>1540949.04</v>
      </c>
      <c r="D38" s="15" t="n">
        <v>788797.14</v>
      </c>
      <c r="E38" s="10" t="n">
        <v>1949266.07</v>
      </c>
      <c r="F38" s="13" t="n">
        <v>1828074.94</v>
      </c>
      <c r="G38" s="16" t="n">
        <v>-0.488109522427815</v>
      </c>
      <c r="H38" s="16" t="n">
        <v>-0.0621726976451193</v>
      </c>
    </row>
    <row r="39" customFormat="false" ht="11.25" hidden="false" customHeight="false" outlineLevel="0" collapsed="false">
      <c r="B39" s="9" t="s">
        <v>44</v>
      </c>
      <c r="C39" s="10" t="n">
        <v>486000</v>
      </c>
      <c r="D39" s="15" t="n">
        <v>972000</v>
      </c>
      <c r="E39" s="10" t="n">
        <v>486000</v>
      </c>
      <c r="F39" s="13" t="n">
        <v>1458000</v>
      </c>
      <c r="G39" s="16" t="n">
        <v>1</v>
      </c>
      <c r="H39" s="16" t="n">
        <v>2</v>
      </c>
    </row>
    <row r="40" customFormat="false" ht="11.25" hidden="false" customHeight="false" outlineLevel="0" collapsed="false">
      <c r="B40" s="9" t="s">
        <v>45</v>
      </c>
      <c r="C40" s="10" t="n">
        <v>105763.45</v>
      </c>
      <c r="D40" s="15" t="n">
        <v>0</v>
      </c>
      <c r="E40" s="10" t="n">
        <v>105763.45</v>
      </c>
      <c r="F40" s="13" t="n">
        <v>0</v>
      </c>
      <c r="G40" s="16" t="n">
        <v>-1</v>
      </c>
      <c r="H40" s="16" t="n">
        <v>-1</v>
      </c>
    </row>
    <row r="41" customFormat="false" ht="11.25" hidden="false" customHeight="false" outlineLevel="0" collapsed="false">
      <c r="B41" s="9" t="s">
        <v>46</v>
      </c>
      <c r="C41" s="10" t="n">
        <v>22864.22</v>
      </c>
      <c r="D41" s="15" t="n">
        <v>31783.3</v>
      </c>
      <c r="E41" s="10" t="n">
        <v>279338.81</v>
      </c>
      <c r="F41" s="13" t="n">
        <v>63865.97</v>
      </c>
      <c r="G41" s="16" t="n">
        <v>0.390088968703065</v>
      </c>
      <c r="H41" s="16" t="n">
        <v>-0.771367358513484</v>
      </c>
    </row>
    <row r="42" customFormat="false" ht="11.25" hidden="false" customHeight="false" outlineLevel="0" collapsed="false">
      <c r="B42" s="9" t="s">
        <v>47</v>
      </c>
      <c r="C42" s="10" t="n">
        <v>0</v>
      </c>
      <c r="D42" s="15" t="n">
        <v>1650000</v>
      </c>
      <c r="E42" s="10" t="n">
        <v>0</v>
      </c>
      <c r="F42" s="13" t="n">
        <v>1650000</v>
      </c>
      <c r="G42" s="16" t="s">
        <v>18</v>
      </c>
      <c r="H42" s="16" t="s">
        <v>18</v>
      </c>
    </row>
    <row r="43" customFormat="false" ht="11.25" hidden="false" customHeight="false" outlineLevel="0" collapsed="false">
      <c r="B43" s="9" t="s">
        <v>48</v>
      </c>
      <c r="C43" s="10" t="n">
        <v>25370</v>
      </c>
      <c r="D43" s="15" t="n">
        <v>32800</v>
      </c>
      <c r="E43" s="10" t="n">
        <v>68870</v>
      </c>
      <c r="F43" s="13" t="n">
        <v>47800</v>
      </c>
      <c r="G43" s="16" t="n">
        <v>0.292865589278676</v>
      </c>
      <c r="H43" s="16" t="n">
        <v>-0.305938725134311</v>
      </c>
    </row>
    <row r="44" customFormat="false" ht="11.25" hidden="false" customHeight="false" outlineLevel="0" collapsed="false">
      <c r="B44" s="9" t="s">
        <v>49</v>
      </c>
      <c r="C44" s="10" t="n">
        <v>1369452.98</v>
      </c>
      <c r="D44" s="15" t="n">
        <v>1912620.91</v>
      </c>
      <c r="E44" s="10" t="n">
        <v>3329924.56</v>
      </c>
      <c r="F44" s="13" t="n">
        <v>3176114.48</v>
      </c>
      <c r="G44" s="16" t="n">
        <v>0.396631310408335</v>
      </c>
      <c r="H44" s="16" t="n">
        <v>-0.0461902596375937</v>
      </c>
    </row>
    <row r="45" customFormat="false" ht="11.25" hidden="false" customHeight="false" outlineLevel="0" collapsed="false">
      <c r="B45" s="9" t="s">
        <v>50</v>
      </c>
      <c r="C45" s="10" t="n">
        <v>0</v>
      </c>
      <c r="D45" s="15" t="n">
        <v>0</v>
      </c>
      <c r="E45" s="10" t="n">
        <v>1139.33</v>
      </c>
      <c r="F45" s="13" t="n">
        <v>0</v>
      </c>
      <c r="G45" s="16" t="s">
        <v>18</v>
      </c>
      <c r="H45" s="16" t="n">
        <v>-1</v>
      </c>
    </row>
    <row r="46" customFormat="false" ht="11.25" hidden="false" customHeight="false" outlineLevel="0" collapsed="false">
      <c r="B46" s="9" t="s">
        <v>51</v>
      </c>
      <c r="C46" s="10" t="n">
        <v>0</v>
      </c>
      <c r="D46" s="15" t="n">
        <v>0</v>
      </c>
      <c r="E46" s="10" t="n">
        <v>226655</v>
      </c>
      <c r="F46" s="13" t="n">
        <v>0</v>
      </c>
      <c r="G46" s="16" t="s">
        <v>18</v>
      </c>
      <c r="H46" s="16" t="n">
        <v>-1</v>
      </c>
    </row>
    <row r="47" customFormat="false" ht="11.25" hidden="false" customHeight="false" outlineLevel="0" collapsed="false">
      <c r="B47" s="9" t="s">
        <v>52</v>
      </c>
      <c r="C47" s="10" t="n">
        <v>254562.28</v>
      </c>
      <c r="D47" s="15" t="n">
        <v>28080</v>
      </c>
      <c r="E47" s="10" t="n">
        <v>254562.28</v>
      </c>
      <c r="F47" s="13" t="n">
        <v>28080</v>
      </c>
      <c r="G47" s="16" t="n">
        <v>-0.889693005578046</v>
      </c>
      <c r="H47" s="16" t="n">
        <v>-0.889693005578046</v>
      </c>
    </row>
    <row r="48" customFormat="false" ht="11.25" hidden="false" customHeight="false" outlineLevel="0" collapsed="false">
      <c r="B48" s="9" t="s">
        <v>53</v>
      </c>
      <c r="C48" s="10" t="n">
        <v>0</v>
      </c>
      <c r="D48" s="15" t="n">
        <v>0</v>
      </c>
      <c r="E48" s="10" t="n">
        <v>0</v>
      </c>
      <c r="F48" s="13" t="n">
        <v>3715.42</v>
      </c>
      <c r="G48" s="16" t="s">
        <v>18</v>
      </c>
      <c r="H48" s="16" t="s">
        <v>18</v>
      </c>
    </row>
    <row r="49" customFormat="false" ht="11.25" hidden="false" customHeight="false" outlineLevel="0" collapsed="false">
      <c r="B49" s="9" t="s">
        <v>54</v>
      </c>
      <c r="C49" s="10" t="n">
        <v>10786014.51</v>
      </c>
      <c r="D49" s="15" t="n">
        <v>28224613.57</v>
      </c>
      <c r="E49" s="10" t="n">
        <v>26274903.43</v>
      </c>
      <c r="F49" s="13" t="n">
        <v>46467436.89</v>
      </c>
      <c r="G49" s="16" t="n">
        <v>1.61677875028188</v>
      </c>
      <c r="H49" s="16" t="n">
        <v>0.768510282589457</v>
      </c>
    </row>
    <row r="50" customFormat="false" ht="11.25" hidden="false" customHeight="false" outlineLevel="0" collapsed="false">
      <c r="B50" s="9" t="s">
        <v>55</v>
      </c>
      <c r="C50" s="10" t="n">
        <v>14017806.97</v>
      </c>
      <c r="D50" s="15" t="n">
        <v>0</v>
      </c>
      <c r="E50" s="10" t="n">
        <v>32518961.9</v>
      </c>
      <c r="F50" s="13" t="n">
        <v>0</v>
      </c>
      <c r="G50" s="16" t="n">
        <v>-1</v>
      </c>
      <c r="H50" s="16" t="n">
        <v>-1</v>
      </c>
    </row>
    <row r="51" customFormat="false" ht="11.25" hidden="false" customHeight="false" outlineLevel="0" collapsed="false">
      <c r="B51" s="9" t="s">
        <v>56</v>
      </c>
      <c r="C51" s="10" t="n">
        <v>0</v>
      </c>
      <c r="D51" s="15" t="n">
        <v>85160</v>
      </c>
      <c r="E51" s="10" t="n">
        <v>0</v>
      </c>
      <c r="F51" s="13" t="n">
        <v>85160</v>
      </c>
      <c r="G51" s="16" t="s">
        <v>18</v>
      </c>
      <c r="H51" s="16" t="s">
        <v>18</v>
      </c>
    </row>
    <row r="52" customFormat="false" ht="11.25" hidden="false" customHeight="false" outlineLevel="0" collapsed="false">
      <c r="B52" s="9" t="s">
        <v>57</v>
      </c>
      <c r="C52" s="10" t="n">
        <v>0</v>
      </c>
      <c r="D52" s="15" t="n">
        <v>309602.4</v>
      </c>
      <c r="E52" s="10" t="n">
        <v>5866.36</v>
      </c>
      <c r="F52" s="13" t="n">
        <v>550415.86</v>
      </c>
      <c r="G52" s="16" t="s">
        <v>18</v>
      </c>
      <c r="H52" s="16" t="n">
        <v>92.8257897571919</v>
      </c>
    </row>
    <row r="53" customFormat="false" ht="11.25" hidden="false" customHeight="false" outlineLevel="0" collapsed="false">
      <c r="B53" s="9" t="s">
        <v>58</v>
      </c>
      <c r="C53" s="10" t="n">
        <v>5791185.5</v>
      </c>
      <c r="D53" s="15" t="n">
        <v>33050</v>
      </c>
      <c r="E53" s="10" t="n">
        <v>13718903.46</v>
      </c>
      <c r="F53" s="13" t="n">
        <v>7098340.03</v>
      </c>
      <c r="G53" s="16" t="n">
        <v>-0.994293051051464</v>
      </c>
      <c r="H53" s="16" t="n">
        <v>-0.482586924625826</v>
      </c>
    </row>
    <row r="54" customFormat="false" ht="11.25" hidden="false" customHeight="false" outlineLevel="0" collapsed="false">
      <c r="B54" s="9" t="s">
        <v>59</v>
      </c>
      <c r="C54" s="10" t="n">
        <v>804879.36</v>
      </c>
      <c r="D54" s="15" t="n">
        <v>472067.6</v>
      </c>
      <c r="E54" s="10" t="n">
        <v>2765696.08</v>
      </c>
      <c r="F54" s="13" t="n">
        <v>485310.8</v>
      </c>
      <c r="G54" s="16" t="n">
        <v>-0.413492725170639</v>
      </c>
      <c r="H54" s="16" t="n">
        <v>-0.824524898628775</v>
      </c>
    </row>
    <row r="55" customFormat="false" ht="11.25" hidden="false" customHeight="false" outlineLevel="0" collapsed="false">
      <c r="B55" s="17" t="s">
        <v>60</v>
      </c>
      <c r="C55" s="18" t="n">
        <f aca="false">SUM(C5:C54)</f>
        <v>261737165.04</v>
      </c>
      <c r="D55" s="19" t="n">
        <f aca="false">SUM(D5:D54)</f>
        <v>311008633.5</v>
      </c>
      <c r="E55" s="18" t="n">
        <f aca="false">SUM(E5:E54)</f>
        <v>576539669.02</v>
      </c>
      <c r="F55" s="20" t="n">
        <f aca="false">SUM(F5:F54)</f>
        <v>689215633.25</v>
      </c>
      <c r="G55" s="21" t="n">
        <v>0.188247887732987</v>
      </c>
      <c r="H55" s="21" t="n">
        <v>0.195434885550072</v>
      </c>
    </row>
  </sheetData>
  <mergeCells count="7">
    <mergeCell ref="B2:H2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3:54:02Z</dcterms:created>
  <dc:creator>Usuario</dc:creator>
  <dc:description/>
  <dc:language>en-US</dc:language>
  <cp:lastModifiedBy>Usuario</cp:lastModifiedBy>
  <dcterms:modified xsi:type="dcterms:W3CDTF">2008-05-12T13:54:13Z</dcterms:modified>
  <cp:revision>0</cp:revision>
  <dc:subject/>
  <dc:title/>
</cp:coreProperties>
</file>