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°R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t xml:space="preserve">DESTINO DE LAS EXPORTACIONES ORIGINARIAS DE LA DÉCIMA REGIÓN (dólares FOB)</t>
  </si>
  <si>
    <t xml:space="preserve">PAIS</t>
  </si>
  <si>
    <t xml:space="preserve">Feb-2007</t>
  </si>
  <si>
    <t xml:space="preserve">Feb-2008</t>
  </si>
  <si>
    <t xml:space="preserve">Ene-Feb 2007</t>
  </si>
  <si>
    <t xml:space="preserve">Ene-Feb 2008</t>
  </si>
  <si>
    <t xml:space="preserve">Variación</t>
  </si>
  <si>
    <t xml:space="preserve">Febrero</t>
  </si>
  <si>
    <t xml:space="preserve">Ene-Feb</t>
  </si>
  <si>
    <t xml:space="preserve">Albania</t>
  </si>
  <si>
    <t xml:space="preserve">-</t>
  </si>
  <si>
    <t xml:space="preserve">Alemania</t>
  </si>
  <si>
    <t xml:space="preserve">Arabia Saudita</t>
  </si>
  <si>
    <t xml:space="preserve">Argeli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Bahamas</t>
  </si>
  <si>
    <t xml:space="preserve">Belarus</t>
  </si>
  <si>
    <t xml:space="preserve">Bélgica</t>
  </si>
  <si>
    <t xml:space="preserve">Benin</t>
  </si>
  <si>
    <t xml:space="preserve">Bolivia</t>
  </si>
  <si>
    <t xml:space="preserve">Brasil</t>
  </si>
  <si>
    <t xml:space="preserve">Bulgaria</t>
  </si>
  <si>
    <t xml:space="preserve">Canadá</t>
  </si>
  <si>
    <t xml:space="preserve">Colombia</t>
  </si>
  <si>
    <t xml:space="preserve">Corea Del Norte</t>
  </si>
  <si>
    <t xml:space="preserve">Corea Del Sur</t>
  </si>
  <si>
    <t xml:space="preserve">Costa Rica</t>
  </si>
  <si>
    <t xml:space="preserve">Cuba</t>
  </si>
  <si>
    <t xml:space="preserve">China</t>
  </si>
  <si>
    <t xml:space="preserve">Chipre</t>
  </si>
  <si>
    <t xml:space="preserve">Dinamarca</t>
  </si>
  <si>
    <t xml:space="preserve">Ecuador</t>
  </si>
  <si>
    <t xml:space="preserve">El Salvador</t>
  </si>
  <si>
    <t xml:space="preserve">Emir.Arab.Unid.</t>
  </si>
  <si>
    <t xml:space="preserve">España</t>
  </si>
  <si>
    <t xml:space="preserve">Estados Unidos</t>
  </si>
  <si>
    <t xml:space="preserve">Estonia</t>
  </si>
  <si>
    <t xml:space="preserve">Filipinas</t>
  </si>
  <si>
    <t xml:space="preserve">Finlandia</t>
  </si>
  <si>
    <t xml:space="preserve">Francia</t>
  </si>
  <si>
    <t xml:space="preserve">Georgia</t>
  </si>
  <si>
    <t xml:space="preserve">Grecia</t>
  </si>
  <si>
    <t xml:space="preserve">Guatemala</t>
  </si>
  <si>
    <t xml:space="preserve">Holanda</t>
  </si>
  <si>
    <t xml:space="preserve">Honduras</t>
  </si>
  <si>
    <t xml:space="preserve">Hong-Kong</t>
  </si>
  <si>
    <t xml:space="preserve">India</t>
  </si>
  <si>
    <t xml:space="preserve">Indonesia</t>
  </si>
  <si>
    <t xml:space="preserve">Inglaterra</t>
  </si>
  <si>
    <t xml:space="preserve">Irán</t>
  </si>
  <si>
    <t xml:space="preserve">Irlanda</t>
  </si>
  <si>
    <t xml:space="preserve">Islandia</t>
  </si>
  <si>
    <t xml:space="preserve">Israel</t>
  </si>
  <si>
    <t xml:space="preserve">Italia</t>
  </si>
  <si>
    <t xml:space="preserve">Japón</t>
  </si>
  <si>
    <t xml:space="preserve">Jordania</t>
  </si>
  <si>
    <t xml:space="preserve">Líbano</t>
  </si>
  <si>
    <t xml:space="preserve">Lituania</t>
  </si>
  <si>
    <t xml:space="preserve">Malasia</t>
  </si>
  <si>
    <t xml:space="preserve">Malta</t>
  </si>
  <si>
    <t xml:space="preserve">México</t>
  </si>
  <si>
    <t xml:space="preserve">Nicaragua</t>
  </si>
  <si>
    <t xml:space="preserve">Nigeria</t>
  </si>
  <si>
    <t xml:space="preserve">Noruega</t>
  </si>
  <si>
    <t xml:space="preserve">Nueva Zelanda</t>
  </si>
  <si>
    <t xml:space="preserve">Otros Origenes</t>
  </si>
  <si>
    <t xml:space="preserve">Panamá</t>
  </si>
  <si>
    <t xml:space="preserve">Paraguay</t>
  </si>
  <si>
    <t xml:space="preserve">Perú</t>
  </si>
  <si>
    <t xml:space="preserve">Polinesia Francesa</t>
  </si>
  <si>
    <t xml:space="preserve">Polonia</t>
  </si>
  <si>
    <t xml:space="preserve">Portugal</t>
  </si>
  <si>
    <t xml:space="preserve">Puerto Rico</t>
  </si>
  <si>
    <t xml:space="preserve">Rep.Dominicana</t>
  </si>
  <si>
    <t xml:space="preserve">Republica Checa</t>
  </si>
  <si>
    <t xml:space="preserve">Rusia</t>
  </si>
  <si>
    <t xml:space="preserve">Singapur</t>
  </si>
  <si>
    <t xml:space="preserve">Siria</t>
  </si>
  <si>
    <t xml:space="preserve">Sri Lanka</t>
  </si>
  <si>
    <t xml:space="preserve">Sudáfrica</t>
  </si>
  <si>
    <t xml:space="preserve">Suecia</t>
  </si>
  <si>
    <t xml:space="preserve">Suiza</t>
  </si>
  <si>
    <t xml:space="preserve">Taiwán</t>
  </si>
  <si>
    <t xml:space="preserve">Terr. Brit. en America</t>
  </si>
  <si>
    <t xml:space="preserve">Terr. Fran. en Au</t>
  </si>
  <si>
    <t xml:space="preserve">Terr.Holan.en América</t>
  </si>
  <si>
    <t xml:space="preserve">Thailandia</t>
  </si>
  <si>
    <t xml:space="preserve">Turquía</t>
  </si>
  <si>
    <t xml:space="preserve">Ucrania</t>
  </si>
  <si>
    <t xml:space="preserve">Uruguay</t>
  </si>
  <si>
    <t xml:space="preserve">Venezuela</t>
  </si>
  <si>
    <t xml:space="preserve">Vietnam</t>
  </si>
  <si>
    <t xml:space="preserve">Total Reg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_-* #,##0\ _€_-;\-* #,##0\ _€_-;_-* \-??\ _€_-;_-@_-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2" width="20.82"/>
    <col collapsed="false" customWidth="true" hidden="false" outlineLevel="0" max="6" min="3" style="1" width="13.99"/>
    <col collapsed="false" customWidth="true" hidden="false" outlineLevel="0" max="7" min="7" style="3" width="13.99"/>
    <col collapsed="false" customWidth="false" hidden="false" outlineLevel="0" max="8" min="8" style="3" width="11.99"/>
    <col collapsed="false" customWidth="false" hidden="false" outlineLevel="0" max="257" min="9" style="1" width="11.99"/>
  </cols>
  <sheetData>
    <row r="2" customFormat="false" ht="30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B3" s="5" t="s">
        <v>1</v>
      </c>
      <c r="C3" s="6" t="s">
        <v>2</v>
      </c>
      <c r="D3" s="7" t="s">
        <v>3</v>
      </c>
      <c r="E3" s="6" t="s">
        <v>4</v>
      </c>
      <c r="F3" s="8" t="s">
        <v>5</v>
      </c>
      <c r="G3" s="5" t="s">
        <v>6</v>
      </c>
      <c r="H3" s="5"/>
    </row>
    <row r="4" customFormat="false" ht="18" hidden="false" customHeight="true" outlineLevel="0" collapsed="false">
      <c r="B4" s="5"/>
      <c r="C4" s="6"/>
      <c r="D4" s="7"/>
      <c r="E4" s="6"/>
      <c r="F4" s="8"/>
      <c r="G4" s="5" t="s">
        <v>7</v>
      </c>
      <c r="H4" s="5" t="s">
        <v>8</v>
      </c>
    </row>
    <row r="5" customFormat="false" ht="11.25" hidden="false" customHeight="false" outlineLevel="0" collapsed="false">
      <c r="B5" s="9" t="s">
        <v>9</v>
      </c>
      <c r="C5" s="10" t="n">
        <v>0</v>
      </c>
      <c r="D5" s="11" t="n">
        <v>0</v>
      </c>
      <c r="E5" s="10" t="n">
        <v>0</v>
      </c>
      <c r="F5" s="12" t="n">
        <v>179209.04</v>
      </c>
      <c r="G5" s="13" t="s">
        <v>10</v>
      </c>
      <c r="H5" s="13" t="s">
        <v>10</v>
      </c>
    </row>
    <row r="6" customFormat="false" ht="11.25" hidden="false" customHeight="false" outlineLevel="0" collapsed="false">
      <c r="B6" s="14" t="s">
        <v>11</v>
      </c>
      <c r="C6" s="15" t="n">
        <v>10382848.24</v>
      </c>
      <c r="D6" s="16" t="n">
        <v>7654882.51</v>
      </c>
      <c r="E6" s="15" t="n">
        <v>19855567.67</v>
      </c>
      <c r="F6" s="17" t="n">
        <v>20005257.52</v>
      </c>
      <c r="G6" s="18" t="n">
        <v>-0.262737706161445</v>
      </c>
      <c r="H6" s="18" t="n">
        <v>0.00753893580318876</v>
      </c>
    </row>
    <row r="7" customFormat="false" ht="11.25" hidden="false" customHeight="false" outlineLevel="0" collapsed="false">
      <c r="B7" s="14" t="s">
        <v>12</v>
      </c>
      <c r="C7" s="15" t="n">
        <v>0</v>
      </c>
      <c r="D7" s="16" t="n">
        <v>173698.86</v>
      </c>
      <c r="E7" s="15" t="n">
        <v>0</v>
      </c>
      <c r="F7" s="17" t="n">
        <v>308575.61</v>
      </c>
      <c r="G7" s="18" t="s">
        <v>10</v>
      </c>
      <c r="H7" s="18" t="s">
        <v>10</v>
      </c>
    </row>
    <row r="8" customFormat="false" ht="11.25" hidden="false" customHeight="false" outlineLevel="0" collapsed="false">
      <c r="B8" s="14" t="s">
        <v>13</v>
      </c>
      <c r="C8" s="15" t="n">
        <v>114500</v>
      </c>
      <c r="D8" s="16" t="n">
        <v>0</v>
      </c>
      <c r="E8" s="15" t="n">
        <v>114500</v>
      </c>
      <c r="F8" s="17" t="n">
        <v>0</v>
      </c>
      <c r="G8" s="18" t="n">
        <v>-1</v>
      </c>
      <c r="H8" s="18" t="n">
        <v>-1</v>
      </c>
    </row>
    <row r="9" customFormat="false" ht="11.25" hidden="false" customHeight="false" outlineLevel="0" collapsed="false">
      <c r="B9" s="14" t="s">
        <v>14</v>
      </c>
      <c r="C9" s="15" t="n">
        <v>1678449.7</v>
      </c>
      <c r="D9" s="16" t="n">
        <v>1536873.84</v>
      </c>
      <c r="E9" s="15" t="n">
        <v>3708479.27</v>
      </c>
      <c r="F9" s="17" t="n">
        <v>3512865.04</v>
      </c>
      <c r="G9" s="18" t="n">
        <v>-0.0843491824628405</v>
      </c>
      <c r="H9" s="18" t="n">
        <v>-0.0527478288964522</v>
      </c>
    </row>
    <row r="10" customFormat="false" ht="11.25" hidden="false" customHeight="false" outlineLevel="0" collapsed="false">
      <c r="B10" s="14" t="s">
        <v>15</v>
      </c>
      <c r="C10" s="15" t="n">
        <v>0</v>
      </c>
      <c r="D10" s="16" t="n">
        <v>17831</v>
      </c>
      <c r="E10" s="15" t="n">
        <v>0</v>
      </c>
      <c r="F10" s="17" t="n">
        <v>17831</v>
      </c>
      <c r="G10" s="18" t="s">
        <v>10</v>
      </c>
      <c r="H10" s="18" t="s">
        <v>10</v>
      </c>
    </row>
    <row r="11" customFormat="false" ht="11.25" hidden="false" customHeight="false" outlineLevel="0" collapsed="false">
      <c r="B11" s="14" t="s">
        <v>16</v>
      </c>
      <c r="C11" s="15" t="n">
        <v>0</v>
      </c>
      <c r="D11" s="16" t="n">
        <v>0</v>
      </c>
      <c r="E11" s="15" t="n">
        <v>11780.1</v>
      </c>
      <c r="F11" s="17" t="n">
        <v>0</v>
      </c>
      <c r="G11" s="18" t="s">
        <v>10</v>
      </c>
      <c r="H11" s="18" t="n">
        <v>-1</v>
      </c>
    </row>
    <row r="12" customFormat="false" ht="11.25" hidden="false" customHeight="false" outlineLevel="0" collapsed="false">
      <c r="B12" s="14" t="s">
        <v>17</v>
      </c>
      <c r="C12" s="15" t="n">
        <v>227111.24</v>
      </c>
      <c r="D12" s="16" t="n">
        <v>924389</v>
      </c>
      <c r="E12" s="15" t="n">
        <v>540913.36</v>
      </c>
      <c r="F12" s="17" t="n">
        <v>1692682.34</v>
      </c>
      <c r="G12" s="18" t="n">
        <v>3.07020365878853</v>
      </c>
      <c r="H12" s="18" t="n">
        <v>2.12930399796374</v>
      </c>
    </row>
    <row r="13" customFormat="false" ht="11.25" hidden="false" customHeight="false" outlineLevel="0" collapsed="false">
      <c r="B13" s="14" t="s">
        <v>18</v>
      </c>
      <c r="C13" s="15" t="n">
        <v>0</v>
      </c>
      <c r="D13" s="16" t="n">
        <v>69755.24</v>
      </c>
      <c r="E13" s="15" t="n">
        <v>0</v>
      </c>
      <c r="F13" s="17" t="n">
        <v>69755.24</v>
      </c>
      <c r="G13" s="18" t="s">
        <v>10</v>
      </c>
      <c r="H13" s="18" t="s">
        <v>10</v>
      </c>
    </row>
    <row r="14" customFormat="false" ht="11.25" hidden="false" customHeight="false" outlineLevel="0" collapsed="false">
      <c r="B14" s="14" t="s">
        <v>19</v>
      </c>
      <c r="C14" s="15" t="n">
        <v>0</v>
      </c>
      <c r="D14" s="16" t="n">
        <v>0</v>
      </c>
      <c r="E14" s="15" t="n">
        <v>123860.76</v>
      </c>
      <c r="F14" s="17" t="n">
        <v>0</v>
      </c>
      <c r="G14" s="18" t="s">
        <v>10</v>
      </c>
      <c r="H14" s="18" t="n">
        <v>-1</v>
      </c>
    </row>
    <row r="15" customFormat="false" ht="11.25" hidden="false" customHeight="false" outlineLevel="0" collapsed="false">
      <c r="B15" s="14" t="s">
        <v>20</v>
      </c>
      <c r="C15" s="15" t="n">
        <v>0</v>
      </c>
      <c r="D15" s="16" t="n">
        <v>0</v>
      </c>
      <c r="E15" s="15" t="n">
        <v>0</v>
      </c>
      <c r="F15" s="17" t="n">
        <v>83274.24</v>
      </c>
      <c r="G15" s="18" t="s">
        <v>10</v>
      </c>
      <c r="H15" s="18" t="s">
        <v>10</v>
      </c>
    </row>
    <row r="16" customFormat="false" ht="11.25" hidden="false" customHeight="false" outlineLevel="0" collapsed="false">
      <c r="B16" s="14" t="s">
        <v>21</v>
      </c>
      <c r="C16" s="15" t="n">
        <v>1341977.95</v>
      </c>
      <c r="D16" s="16" t="n">
        <v>1886602.26</v>
      </c>
      <c r="E16" s="15" t="n">
        <v>4825832.02</v>
      </c>
      <c r="F16" s="17" t="n">
        <v>3381835.18</v>
      </c>
      <c r="G16" s="18" t="n">
        <v>0.405837003506652</v>
      </c>
      <c r="H16" s="18" t="n">
        <v>-0.299222358759184</v>
      </c>
    </row>
    <row r="17" customFormat="false" ht="11.25" hidden="false" customHeight="false" outlineLevel="0" collapsed="false">
      <c r="B17" s="14" t="s">
        <v>22</v>
      </c>
      <c r="C17" s="15" t="n">
        <v>0</v>
      </c>
      <c r="D17" s="16" t="n">
        <v>0</v>
      </c>
      <c r="E17" s="15" t="n">
        <v>0</v>
      </c>
      <c r="F17" s="17" t="n">
        <v>31525.43</v>
      </c>
      <c r="G17" s="18" t="s">
        <v>10</v>
      </c>
      <c r="H17" s="18" t="s">
        <v>10</v>
      </c>
    </row>
    <row r="18" customFormat="false" ht="11.25" hidden="false" customHeight="false" outlineLevel="0" collapsed="false">
      <c r="B18" s="14" t="s">
        <v>23</v>
      </c>
      <c r="C18" s="15" t="n">
        <v>12062.07</v>
      </c>
      <c r="D18" s="16" t="n">
        <v>18476.84</v>
      </c>
      <c r="E18" s="15" t="n">
        <v>18796.3</v>
      </c>
      <c r="F18" s="17" t="n">
        <v>29754.59</v>
      </c>
      <c r="G18" s="18" t="n">
        <v>0.531813362051456</v>
      </c>
      <c r="H18" s="18" t="n">
        <v>0.583002505812314</v>
      </c>
    </row>
    <row r="19" customFormat="false" ht="11.25" hidden="false" customHeight="false" outlineLevel="0" collapsed="false">
      <c r="B19" s="14" t="s">
        <v>24</v>
      </c>
      <c r="C19" s="15" t="n">
        <v>9193185.4</v>
      </c>
      <c r="D19" s="16" t="n">
        <v>8627462.59</v>
      </c>
      <c r="E19" s="15" t="n">
        <v>20206568.54</v>
      </c>
      <c r="F19" s="17" t="n">
        <v>22670334.18</v>
      </c>
      <c r="G19" s="18" t="n">
        <v>-0.0615371914505284</v>
      </c>
      <c r="H19" s="18" t="n">
        <v>0.121928947763834</v>
      </c>
    </row>
    <row r="20" customFormat="false" ht="11.25" hidden="false" customHeight="false" outlineLevel="0" collapsed="false">
      <c r="B20" s="14" t="s">
        <v>25</v>
      </c>
      <c r="C20" s="15" t="n">
        <v>122267.46</v>
      </c>
      <c r="D20" s="16" t="n">
        <v>31935</v>
      </c>
      <c r="E20" s="15" t="n">
        <v>244539.92</v>
      </c>
      <c r="F20" s="17" t="n">
        <v>31935</v>
      </c>
      <c r="G20" s="18" t="n">
        <v>-0.738810309791338</v>
      </c>
      <c r="H20" s="18" t="n">
        <v>-0.869407825110927</v>
      </c>
    </row>
    <row r="21" customFormat="false" ht="11.25" hidden="false" customHeight="false" outlineLevel="0" collapsed="false">
      <c r="B21" s="14" t="s">
        <v>26</v>
      </c>
      <c r="C21" s="15" t="n">
        <v>2551883.68</v>
      </c>
      <c r="D21" s="16" t="n">
        <v>5657749.4</v>
      </c>
      <c r="E21" s="15" t="n">
        <v>4637309.4</v>
      </c>
      <c r="F21" s="17" t="n">
        <v>9648265.76</v>
      </c>
      <c r="G21" s="18" t="n">
        <v>1.21708749671537</v>
      </c>
      <c r="H21" s="18" t="n">
        <v>1.08057408461898</v>
      </c>
    </row>
    <row r="22" customFormat="false" ht="11.25" hidden="false" customHeight="false" outlineLevel="0" collapsed="false">
      <c r="B22" s="14" t="s">
        <v>27</v>
      </c>
      <c r="C22" s="15" t="n">
        <v>799468.26</v>
      </c>
      <c r="D22" s="16" t="n">
        <v>852275.11</v>
      </c>
      <c r="E22" s="15" t="n">
        <v>1324218.73</v>
      </c>
      <c r="F22" s="17" t="n">
        <v>1281244.06</v>
      </c>
      <c r="G22" s="18" t="n">
        <v>0.0660524659227872</v>
      </c>
      <c r="H22" s="18" t="n">
        <v>-0.0324528486317361</v>
      </c>
    </row>
    <row r="23" customFormat="false" ht="11.25" hidden="false" customHeight="false" outlineLevel="0" collapsed="false">
      <c r="B23" s="14" t="s">
        <v>28</v>
      </c>
      <c r="C23" s="15" t="n">
        <v>259500.88</v>
      </c>
      <c r="D23" s="16" t="n">
        <v>0</v>
      </c>
      <c r="E23" s="15" t="n">
        <v>417774.87</v>
      </c>
      <c r="F23" s="17" t="n">
        <v>0</v>
      </c>
      <c r="G23" s="18" t="n">
        <v>-1</v>
      </c>
      <c r="H23" s="18" t="n">
        <v>-1</v>
      </c>
    </row>
    <row r="24" customFormat="false" ht="11.25" hidden="false" customHeight="false" outlineLevel="0" collapsed="false">
      <c r="B24" s="14" t="s">
        <v>29</v>
      </c>
      <c r="C24" s="15" t="n">
        <v>2986117.28</v>
      </c>
      <c r="D24" s="16" t="n">
        <v>2509244.66</v>
      </c>
      <c r="E24" s="15" t="n">
        <v>9042283.88</v>
      </c>
      <c r="F24" s="17" t="n">
        <v>5515974.26</v>
      </c>
      <c r="G24" s="18" t="n">
        <v>-0.159696547484565</v>
      </c>
      <c r="H24" s="18" t="n">
        <v>-0.389979972626119</v>
      </c>
    </row>
    <row r="25" customFormat="false" ht="11.25" hidden="false" customHeight="false" outlineLevel="0" collapsed="false">
      <c r="B25" s="14" t="s">
        <v>30</v>
      </c>
      <c r="C25" s="15" t="n">
        <v>64511.8</v>
      </c>
      <c r="D25" s="16" t="n">
        <v>176955.69</v>
      </c>
      <c r="E25" s="15" t="n">
        <v>195931.16</v>
      </c>
      <c r="F25" s="17" t="n">
        <v>260341.87</v>
      </c>
      <c r="G25" s="18" t="n">
        <v>1.74299725011548</v>
      </c>
      <c r="H25" s="18" t="n">
        <v>0.328741533505952</v>
      </c>
    </row>
    <row r="26" customFormat="false" ht="11.25" hidden="false" customHeight="false" outlineLevel="0" collapsed="false">
      <c r="B26" s="14" t="s">
        <v>31</v>
      </c>
      <c r="C26" s="15" t="n">
        <v>0</v>
      </c>
      <c r="D26" s="16" t="n">
        <v>0</v>
      </c>
      <c r="E26" s="15" t="n">
        <v>23550</v>
      </c>
      <c r="F26" s="17" t="n">
        <v>0</v>
      </c>
      <c r="G26" s="18" t="s">
        <v>10</v>
      </c>
      <c r="H26" s="18" t="n">
        <v>-1</v>
      </c>
    </row>
    <row r="27" customFormat="false" ht="11.25" hidden="false" customHeight="false" outlineLevel="0" collapsed="false">
      <c r="B27" s="14" t="s">
        <v>32</v>
      </c>
      <c r="C27" s="15" t="n">
        <v>4298715.7</v>
      </c>
      <c r="D27" s="16" t="n">
        <v>8058051.88</v>
      </c>
      <c r="E27" s="15" t="n">
        <v>10543575.23</v>
      </c>
      <c r="F27" s="17" t="n">
        <v>13365047.72</v>
      </c>
      <c r="G27" s="18" t="n">
        <v>0.874525426280226</v>
      </c>
      <c r="H27" s="18" t="n">
        <v>0.267601115224366</v>
      </c>
    </row>
    <row r="28" customFormat="false" ht="11.25" hidden="false" customHeight="false" outlineLevel="0" collapsed="false">
      <c r="B28" s="14" t="s">
        <v>33</v>
      </c>
      <c r="C28" s="15" t="n">
        <v>85091.92</v>
      </c>
      <c r="D28" s="16" t="n">
        <v>119231.14</v>
      </c>
      <c r="E28" s="15" t="n">
        <v>128371.6</v>
      </c>
      <c r="F28" s="17" t="n">
        <v>119231.14</v>
      </c>
      <c r="G28" s="18" t="n">
        <v>0.401204015610413</v>
      </c>
      <c r="H28" s="18" t="n">
        <v>-0.0712031321569568</v>
      </c>
    </row>
    <row r="29" customFormat="false" ht="11.25" hidden="false" customHeight="false" outlineLevel="0" collapsed="false">
      <c r="B29" s="14" t="s">
        <v>34</v>
      </c>
      <c r="C29" s="15" t="n">
        <v>1172439.56</v>
      </c>
      <c r="D29" s="16" t="n">
        <v>1108604.53</v>
      </c>
      <c r="E29" s="15" t="n">
        <v>3398755.63</v>
      </c>
      <c r="F29" s="17" t="n">
        <v>4709011.92</v>
      </c>
      <c r="G29" s="18" t="n">
        <v>-0.0544463289860332</v>
      </c>
      <c r="H29" s="18" t="n">
        <v>0.385510590533395</v>
      </c>
    </row>
    <row r="30" customFormat="false" ht="11.25" hidden="false" customHeight="false" outlineLevel="0" collapsed="false">
      <c r="B30" s="14" t="s">
        <v>35</v>
      </c>
      <c r="C30" s="15" t="n">
        <v>182350.2</v>
      </c>
      <c r="D30" s="16" t="n">
        <v>305067.14</v>
      </c>
      <c r="E30" s="15" t="n">
        <v>374795.52</v>
      </c>
      <c r="F30" s="17" t="n">
        <v>640594.41</v>
      </c>
      <c r="G30" s="18" t="n">
        <v>0.67297398083468</v>
      </c>
      <c r="H30" s="18" t="n">
        <v>0.709183743711771</v>
      </c>
    </row>
    <row r="31" customFormat="false" ht="11.25" hidden="false" customHeight="false" outlineLevel="0" collapsed="false">
      <c r="B31" s="14" t="s">
        <v>36</v>
      </c>
      <c r="C31" s="15" t="n">
        <v>187548.99</v>
      </c>
      <c r="D31" s="16" t="n">
        <v>14052.9</v>
      </c>
      <c r="E31" s="15" t="n">
        <v>461110.12</v>
      </c>
      <c r="F31" s="17" t="n">
        <v>233477.42</v>
      </c>
      <c r="G31" s="18" t="n">
        <v>-0.925070777507253</v>
      </c>
      <c r="H31" s="18" t="n">
        <v>-0.493662338185074</v>
      </c>
    </row>
    <row r="32" customFormat="false" ht="11.25" hidden="false" customHeight="false" outlineLevel="0" collapsed="false">
      <c r="B32" s="14" t="s">
        <v>37</v>
      </c>
      <c r="C32" s="15" t="n">
        <v>519617.06</v>
      </c>
      <c r="D32" s="16" t="n">
        <v>353535</v>
      </c>
      <c r="E32" s="15" t="n">
        <v>827099.64</v>
      </c>
      <c r="F32" s="17" t="n">
        <v>1134281.72</v>
      </c>
      <c r="G32" s="18" t="n">
        <v>-0.319623955379756</v>
      </c>
      <c r="H32" s="18" t="n">
        <v>0.371396703787708</v>
      </c>
    </row>
    <row r="33" customFormat="false" ht="11.25" hidden="false" customHeight="false" outlineLevel="0" collapsed="false">
      <c r="B33" s="14" t="s">
        <v>38</v>
      </c>
      <c r="C33" s="15" t="n">
        <v>8261620.74</v>
      </c>
      <c r="D33" s="16" t="n">
        <v>8182503.48</v>
      </c>
      <c r="E33" s="15" t="n">
        <v>20648756.29</v>
      </c>
      <c r="F33" s="17" t="n">
        <v>18847869.88</v>
      </c>
      <c r="G33" s="18" t="n">
        <v>-0.00957648172070447</v>
      </c>
      <c r="H33" s="18" t="n">
        <v>-0.087215248449232</v>
      </c>
    </row>
    <row r="34" customFormat="false" ht="11.25" hidden="false" customHeight="false" outlineLevel="0" collapsed="false">
      <c r="B34" s="14" t="s">
        <v>39</v>
      </c>
      <c r="C34" s="15" t="n">
        <v>77966790.32</v>
      </c>
      <c r="D34" s="16" t="n">
        <v>67233202.3</v>
      </c>
      <c r="E34" s="15" t="n">
        <v>158848533.95</v>
      </c>
      <c r="F34" s="17" t="n">
        <v>135232406.55</v>
      </c>
      <c r="G34" s="18" t="n">
        <v>-0.137668717359609</v>
      </c>
      <c r="H34" s="18" t="n">
        <v>-0.148670729359287</v>
      </c>
    </row>
    <row r="35" customFormat="false" ht="11.25" hidden="false" customHeight="false" outlineLevel="0" collapsed="false">
      <c r="B35" s="14" t="s">
        <v>40</v>
      </c>
      <c r="C35" s="15" t="n">
        <v>0</v>
      </c>
      <c r="D35" s="16" t="n">
        <v>66720.51</v>
      </c>
      <c r="E35" s="15" t="n">
        <v>0</v>
      </c>
      <c r="F35" s="17" t="n">
        <v>137881.18</v>
      </c>
      <c r="G35" s="18" t="s">
        <v>10</v>
      </c>
      <c r="H35" s="18" t="s">
        <v>10</v>
      </c>
    </row>
    <row r="36" customFormat="false" ht="11.25" hidden="false" customHeight="false" outlineLevel="0" collapsed="false">
      <c r="B36" s="14" t="s">
        <v>41</v>
      </c>
      <c r="C36" s="15" t="n">
        <v>235130.29</v>
      </c>
      <c r="D36" s="16" t="n">
        <v>439831.58</v>
      </c>
      <c r="E36" s="15" t="n">
        <v>304078.77</v>
      </c>
      <c r="F36" s="17" t="n">
        <v>439831.58</v>
      </c>
      <c r="G36" s="18" t="n">
        <v>0.870586643685933</v>
      </c>
      <c r="H36" s="18" t="n">
        <v>0.446439618260755</v>
      </c>
    </row>
    <row r="37" customFormat="false" ht="11.25" hidden="false" customHeight="false" outlineLevel="0" collapsed="false">
      <c r="B37" s="14" t="s">
        <v>42</v>
      </c>
      <c r="C37" s="15" t="n">
        <v>238800</v>
      </c>
      <c r="D37" s="16" t="n">
        <v>633640.91</v>
      </c>
      <c r="E37" s="15" t="n">
        <v>238800</v>
      </c>
      <c r="F37" s="17" t="n">
        <v>1814164.96</v>
      </c>
      <c r="G37" s="18" t="n">
        <v>1.65343764656616</v>
      </c>
      <c r="H37" s="18" t="n">
        <v>6.59700569514238</v>
      </c>
    </row>
    <row r="38" customFormat="false" ht="11.25" hidden="false" customHeight="false" outlineLevel="0" collapsed="false">
      <c r="B38" s="14" t="s">
        <v>43</v>
      </c>
      <c r="C38" s="15" t="n">
        <v>5515378.62</v>
      </c>
      <c r="D38" s="16" t="n">
        <v>6894142.35</v>
      </c>
      <c r="E38" s="15" t="n">
        <v>13331411.94</v>
      </c>
      <c r="F38" s="17" t="n">
        <v>12603541.63</v>
      </c>
      <c r="G38" s="18" t="n">
        <v>0.249985327389908</v>
      </c>
      <c r="H38" s="18" t="n">
        <v>-0.0545981410878225</v>
      </c>
    </row>
    <row r="39" customFormat="false" ht="11.25" hidden="false" customHeight="false" outlineLevel="0" collapsed="false">
      <c r="B39" s="14" t="s">
        <v>44</v>
      </c>
      <c r="C39" s="15" t="n">
        <v>0</v>
      </c>
      <c r="D39" s="16" t="n">
        <v>0</v>
      </c>
      <c r="E39" s="15" t="n">
        <v>0</v>
      </c>
      <c r="F39" s="17" t="n">
        <v>31398</v>
      </c>
      <c r="G39" s="18" t="s">
        <v>10</v>
      </c>
      <c r="H39" s="18" t="s">
        <v>10</v>
      </c>
    </row>
    <row r="40" customFormat="false" ht="11.25" hidden="false" customHeight="false" outlineLevel="0" collapsed="false">
      <c r="B40" s="14" t="s">
        <v>45</v>
      </c>
      <c r="C40" s="15" t="n">
        <v>138232.15</v>
      </c>
      <c r="D40" s="16" t="n">
        <v>348448.6</v>
      </c>
      <c r="E40" s="15" t="n">
        <v>323374.15</v>
      </c>
      <c r="F40" s="17" t="n">
        <v>752403.36</v>
      </c>
      <c r="G40" s="18" t="n">
        <v>1.5207493336391</v>
      </c>
      <c r="H40" s="18" t="n">
        <v>1.32672698173308</v>
      </c>
    </row>
    <row r="41" customFormat="false" ht="11.25" hidden="false" customHeight="false" outlineLevel="0" collapsed="false">
      <c r="B41" s="14" t="s">
        <v>46</v>
      </c>
      <c r="C41" s="15" t="n">
        <v>337127.16</v>
      </c>
      <c r="D41" s="16" t="n">
        <v>108500</v>
      </c>
      <c r="E41" s="15" t="n">
        <v>1368272.18</v>
      </c>
      <c r="F41" s="17" t="n">
        <v>108500</v>
      </c>
      <c r="G41" s="18" t="n">
        <v>-0.678162981588312</v>
      </c>
      <c r="H41" s="18" t="n">
        <v>-0.920702911609297</v>
      </c>
    </row>
    <row r="42" customFormat="false" ht="11.25" hidden="false" customHeight="false" outlineLevel="0" collapsed="false">
      <c r="B42" s="14" t="s">
        <v>47</v>
      </c>
      <c r="C42" s="15" t="n">
        <v>2061145.61</v>
      </c>
      <c r="D42" s="16" t="n">
        <v>2261514.25</v>
      </c>
      <c r="E42" s="15" t="n">
        <v>3323601.75</v>
      </c>
      <c r="F42" s="17" t="n">
        <v>4092595.97</v>
      </c>
      <c r="G42" s="18" t="n">
        <v>0.0972122682783192</v>
      </c>
      <c r="H42" s="18" t="n">
        <v>0.231373755895995</v>
      </c>
    </row>
    <row r="43" customFormat="false" ht="11.25" hidden="false" customHeight="false" outlineLevel="0" collapsed="false">
      <c r="B43" s="14" t="s">
        <v>48</v>
      </c>
      <c r="C43" s="15" t="n">
        <v>367500</v>
      </c>
      <c r="D43" s="16" t="n">
        <v>0</v>
      </c>
      <c r="E43" s="15" t="n">
        <v>829050.08</v>
      </c>
      <c r="F43" s="17" t="n">
        <v>0</v>
      </c>
      <c r="G43" s="18" t="n">
        <v>-1</v>
      </c>
      <c r="H43" s="18" t="n">
        <v>-1</v>
      </c>
    </row>
    <row r="44" customFormat="false" ht="11.25" hidden="false" customHeight="false" outlineLevel="0" collapsed="false">
      <c r="B44" s="14" t="s">
        <v>49</v>
      </c>
      <c r="C44" s="15" t="n">
        <v>749282.61</v>
      </c>
      <c r="D44" s="16" t="n">
        <v>385581.24</v>
      </c>
      <c r="E44" s="15" t="n">
        <v>1653605.42</v>
      </c>
      <c r="F44" s="17" t="n">
        <v>1232366.85</v>
      </c>
      <c r="G44" s="18" t="n">
        <v>-0.485399454286014</v>
      </c>
      <c r="H44" s="18" t="n">
        <v>-0.254739471040195</v>
      </c>
    </row>
    <row r="45" customFormat="false" ht="11.25" hidden="false" customHeight="false" outlineLevel="0" collapsed="false">
      <c r="B45" s="14" t="s">
        <v>50</v>
      </c>
      <c r="C45" s="15" t="n">
        <v>204.7</v>
      </c>
      <c r="D45" s="16" t="n">
        <v>0</v>
      </c>
      <c r="E45" s="15" t="n">
        <v>512.67</v>
      </c>
      <c r="F45" s="17" t="n">
        <v>0</v>
      </c>
      <c r="G45" s="18" t="n">
        <v>-1</v>
      </c>
      <c r="H45" s="18" t="n">
        <v>-1</v>
      </c>
    </row>
    <row r="46" customFormat="false" ht="11.25" hidden="false" customHeight="false" outlineLevel="0" collapsed="false">
      <c r="B46" s="14" t="s">
        <v>51</v>
      </c>
      <c r="C46" s="15" t="n">
        <v>184872.94</v>
      </c>
      <c r="D46" s="16" t="n">
        <v>15690.8</v>
      </c>
      <c r="E46" s="15" t="n">
        <v>289129.44</v>
      </c>
      <c r="F46" s="17" t="n">
        <v>131540.8</v>
      </c>
      <c r="G46" s="18" t="n">
        <v>-0.915126572877567</v>
      </c>
      <c r="H46" s="18" t="n">
        <v>-0.545045291825004</v>
      </c>
    </row>
    <row r="47" customFormat="false" ht="11.25" hidden="false" customHeight="false" outlineLevel="0" collapsed="false">
      <c r="B47" s="14" t="s">
        <v>52</v>
      </c>
      <c r="C47" s="15" t="n">
        <v>1697432.79</v>
      </c>
      <c r="D47" s="16" t="n">
        <v>2347580.23</v>
      </c>
      <c r="E47" s="15" t="n">
        <v>4040929.79</v>
      </c>
      <c r="F47" s="17" t="n">
        <v>5110382.99</v>
      </c>
      <c r="G47" s="18" t="n">
        <v>0.383018075195778</v>
      </c>
      <c r="H47" s="18" t="n">
        <v>0.264655229260987</v>
      </c>
    </row>
    <row r="48" customFormat="false" ht="11.25" hidden="false" customHeight="false" outlineLevel="0" collapsed="false">
      <c r="B48" s="14" t="s">
        <v>53</v>
      </c>
      <c r="C48" s="15" t="n">
        <v>0</v>
      </c>
      <c r="D48" s="16" t="n">
        <v>238935</v>
      </c>
      <c r="E48" s="15" t="n">
        <v>0</v>
      </c>
      <c r="F48" s="17" t="n">
        <v>240622.34</v>
      </c>
      <c r="G48" s="18" t="s">
        <v>10</v>
      </c>
      <c r="H48" s="18" t="s">
        <v>10</v>
      </c>
    </row>
    <row r="49" customFormat="false" ht="11.25" hidden="false" customHeight="false" outlineLevel="0" collapsed="false">
      <c r="B49" s="14" t="s">
        <v>54</v>
      </c>
      <c r="C49" s="15" t="n">
        <v>0</v>
      </c>
      <c r="D49" s="16" t="n">
        <v>0</v>
      </c>
      <c r="E49" s="15" t="n">
        <v>0</v>
      </c>
      <c r="F49" s="17" t="n">
        <v>139941.17</v>
      </c>
      <c r="G49" s="18" t="s">
        <v>10</v>
      </c>
      <c r="H49" s="18" t="s">
        <v>10</v>
      </c>
    </row>
    <row r="50" customFormat="false" ht="11.25" hidden="false" customHeight="false" outlineLevel="0" collapsed="false">
      <c r="B50" s="14" t="s">
        <v>55</v>
      </c>
      <c r="C50" s="15" t="n">
        <v>0</v>
      </c>
      <c r="D50" s="16" t="n">
        <v>43529.74</v>
      </c>
      <c r="E50" s="15" t="n">
        <v>0</v>
      </c>
      <c r="F50" s="17" t="n">
        <v>43529.74</v>
      </c>
      <c r="G50" s="18" t="s">
        <v>10</v>
      </c>
      <c r="H50" s="18" t="s">
        <v>10</v>
      </c>
    </row>
    <row r="51" customFormat="false" ht="11.25" hidden="false" customHeight="false" outlineLevel="0" collapsed="false">
      <c r="B51" s="14" t="s">
        <v>56</v>
      </c>
      <c r="C51" s="15" t="n">
        <v>891277.73</v>
      </c>
      <c r="D51" s="16" t="n">
        <v>765418.96</v>
      </c>
      <c r="E51" s="15" t="n">
        <v>1865886.9</v>
      </c>
      <c r="F51" s="17" t="n">
        <v>1914426.97</v>
      </c>
      <c r="G51" s="18" t="n">
        <v>-0.141211617617777</v>
      </c>
      <c r="H51" s="18" t="n">
        <v>0.026014476011381</v>
      </c>
    </row>
    <row r="52" customFormat="false" ht="11.25" hidden="false" customHeight="false" outlineLevel="0" collapsed="false">
      <c r="B52" s="14" t="s">
        <v>57</v>
      </c>
      <c r="C52" s="15" t="n">
        <v>1615489.82</v>
      </c>
      <c r="D52" s="16" t="n">
        <v>2748636.88</v>
      </c>
      <c r="E52" s="15" t="n">
        <v>3286388.77</v>
      </c>
      <c r="F52" s="17" t="n">
        <v>4513860.26</v>
      </c>
      <c r="G52" s="18" t="n">
        <v>0.701426307966459</v>
      </c>
      <c r="H52" s="18" t="n">
        <v>0.373501607967094</v>
      </c>
    </row>
    <row r="53" customFormat="false" ht="11.25" hidden="false" customHeight="false" outlineLevel="0" collapsed="false">
      <c r="B53" s="14" t="s">
        <v>58</v>
      </c>
      <c r="C53" s="15" t="n">
        <v>74838108.74</v>
      </c>
      <c r="D53" s="16" t="n">
        <v>72175029.4</v>
      </c>
      <c r="E53" s="15" t="n">
        <v>196996821.49</v>
      </c>
      <c r="F53" s="17" t="n">
        <v>157020001.47</v>
      </c>
      <c r="G53" s="18" t="n">
        <v>-0.0355845355372617</v>
      </c>
      <c r="H53" s="18" t="n">
        <v>-0.202931294614971</v>
      </c>
    </row>
    <row r="54" customFormat="false" ht="11.25" hidden="false" customHeight="false" outlineLevel="0" collapsed="false">
      <c r="B54" s="14" t="s">
        <v>59</v>
      </c>
      <c r="C54" s="15" t="n">
        <v>5905</v>
      </c>
      <c r="D54" s="16" t="n">
        <v>0</v>
      </c>
      <c r="E54" s="15" t="n">
        <v>5905</v>
      </c>
      <c r="F54" s="17" t="n">
        <v>0</v>
      </c>
      <c r="G54" s="18" t="n">
        <v>-1</v>
      </c>
      <c r="H54" s="18" t="n">
        <v>-1</v>
      </c>
    </row>
    <row r="55" customFormat="false" ht="11.25" hidden="false" customHeight="false" outlineLevel="0" collapsed="false">
      <c r="B55" s="14" t="s">
        <v>60</v>
      </c>
      <c r="C55" s="15" t="n">
        <v>113162</v>
      </c>
      <c r="D55" s="16" t="n">
        <v>61773.8</v>
      </c>
      <c r="E55" s="15" t="n">
        <v>167303.8</v>
      </c>
      <c r="F55" s="17" t="n">
        <v>81515.4</v>
      </c>
      <c r="G55" s="18" t="n">
        <v>-0.454111804315936</v>
      </c>
      <c r="H55" s="18" t="n">
        <v>-0.512770182147686</v>
      </c>
    </row>
    <row r="56" customFormat="false" ht="11.25" hidden="false" customHeight="false" outlineLevel="0" collapsed="false">
      <c r="B56" s="14" t="s">
        <v>61</v>
      </c>
      <c r="C56" s="15" t="n">
        <v>0</v>
      </c>
      <c r="D56" s="16" t="n">
        <v>0</v>
      </c>
      <c r="E56" s="15" t="n">
        <v>37158</v>
      </c>
      <c r="F56" s="17" t="n">
        <v>0</v>
      </c>
      <c r="G56" s="18" t="s">
        <v>10</v>
      </c>
      <c r="H56" s="18" t="n">
        <v>-1</v>
      </c>
    </row>
    <row r="57" customFormat="false" ht="11.25" hidden="false" customHeight="false" outlineLevel="0" collapsed="false">
      <c r="B57" s="14" t="s">
        <v>62</v>
      </c>
      <c r="C57" s="15" t="n">
        <v>432548.66</v>
      </c>
      <c r="D57" s="16" t="n">
        <v>433925.57</v>
      </c>
      <c r="E57" s="15" t="n">
        <v>1115422.2</v>
      </c>
      <c r="F57" s="17" t="n">
        <v>775233.25</v>
      </c>
      <c r="G57" s="18" t="n">
        <v>0.00318324879332654</v>
      </c>
      <c r="H57" s="18" t="n">
        <v>-0.304986712654634</v>
      </c>
    </row>
    <row r="58" customFormat="false" ht="11.25" hidden="false" customHeight="false" outlineLevel="0" collapsed="false">
      <c r="B58" s="14" t="s">
        <v>63</v>
      </c>
      <c r="C58" s="15" t="n">
        <v>0</v>
      </c>
      <c r="D58" s="16" t="n">
        <v>51487.5</v>
      </c>
      <c r="E58" s="15" t="n">
        <v>0</v>
      </c>
      <c r="F58" s="17" t="n">
        <v>51487.5</v>
      </c>
      <c r="G58" s="18" t="s">
        <v>10</v>
      </c>
      <c r="H58" s="18" t="s">
        <v>10</v>
      </c>
    </row>
    <row r="59" customFormat="false" ht="11.25" hidden="false" customHeight="false" outlineLevel="0" collapsed="false">
      <c r="B59" s="14" t="s">
        <v>64</v>
      </c>
      <c r="C59" s="15" t="n">
        <v>8673249.39</v>
      </c>
      <c r="D59" s="16" t="n">
        <v>9110526.49</v>
      </c>
      <c r="E59" s="15" t="n">
        <v>16519825.75</v>
      </c>
      <c r="F59" s="17" t="n">
        <v>18960450.26</v>
      </c>
      <c r="G59" s="18" t="n">
        <v>0.0504167562049085</v>
      </c>
      <c r="H59" s="18" t="n">
        <v>0.147739119463775</v>
      </c>
    </row>
    <row r="60" customFormat="false" ht="11.25" hidden="false" customHeight="false" outlineLevel="0" collapsed="false">
      <c r="B60" s="14" t="s">
        <v>65</v>
      </c>
      <c r="C60" s="15" t="n">
        <v>93936.9</v>
      </c>
      <c r="D60" s="16" t="n">
        <v>96000</v>
      </c>
      <c r="E60" s="15" t="n">
        <v>122736.9</v>
      </c>
      <c r="F60" s="17" t="n">
        <v>175035.32</v>
      </c>
      <c r="G60" s="18" t="n">
        <v>0.021962615330078</v>
      </c>
      <c r="H60" s="18" t="n">
        <v>0.426101848751272</v>
      </c>
    </row>
    <row r="61" customFormat="false" ht="11.25" hidden="false" customHeight="false" outlineLevel="0" collapsed="false">
      <c r="B61" s="14" t="s">
        <v>66</v>
      </c>
      <c r="C61" s="15" t="n">
        <v>0</v>
      </c>
      <c r="D61" s="16" t="n">
        <v>32000</v>
      </c>
      <c r="E61" s="15" t="n">
        <v>0</v>
      </c>
      <c r="F61" s="17" t="n">
        <v>63980</v>
      </c>
      <c r="G61" s="18" t="s">
        <v>10</v>
      </c>
      <c r="H61" s="18" t="s">
        <v>10</v>
      </c>
    </row>
    <row r="62" customFormat="false" ht="11.25" hidden="false" customHeight="false" outlineLevel="0" collapsed="false">
      <c r="B62" s="14" t="s">
        <v>67</v>
      </c>
      <c r="C62" s="15" t="n">
        <v>585672.68</v>
      </c>
      <c r="D62" s="16" t="n">
        <v>231402.9</v>
      </c>
      <c r="E62" s="15" t="n">
        <v>597502.68</v>
      </c>
      <c r="F62" s="17" t="n">
        <v>670690.29</v>
      </c>
      <c r="G62" s="18" t="n">
        <v>-0.604893812018003</v>
      </c>
      <c r="H62" s="18" t="n">
        <v>0.122489174441862</v>
      </c>
    </row>
    <row r="63" customFormat="false" ht="11.25" hidden="false" customHeight="false" outlineLevel="0" collapsed="false">
      <c r="B63" s="14" t="s">
        <v>68</v>
      </c>
      <c r="C63" s="15" t="n">
        <v>0</v>
      </c>
      <c r="D63" s="16" t="n">
        <v>202389</v>
      </c>
      <c r="E63" s="15" t="n">
        <v>240469</v>
      </c>
      <c r="F63" s="17" t="n">
        <v>360901</v>
      </c>
      <c r="G63" s="18" t="s">
        <v>10</v>
      </c>
      <c r="H63" s="18" t="n">
        <v>0.500821311686746</v>
      </c>
    </row>
    <row r="64" customFormat="false" ht="11.25" hidden="false" customHeight="false" outlineLevel="0" collapsed="false">
      <c r="B64" s="14" t="s">
        <v>69</v>
      </c>
      <c r="C64" s="15" t="n">
        <v>49496.83</v>
      </c>
      <c r="D64" s="16" t="n">
        <v>77590.4</v>
      </c>
      <c r="E64" s="15" t="n">
        <v>114289.23</v>
      </c>
      <c r="F64" s="17" t="n">
        <v>85105.99</v>
      </c>
      <c r="G64" s="18" t="n">
        <v>0.567583216945408</v>
      </c>
      <c r="H64" s="18" t="n">
        <v>-0.255345494934212</v>
      </c>
    </row>
    <row r="65" customFormat="false" ht="11.25" hidden="false" customHeight="false" outlineLevel="0" collapsed="false">
      <c r="B65" s="14" t="s">
        <v>70</v>
      </c>
      <c r="C65" s="15" t="n">
        <v>125203.14</v>
      </c>
      <c r="D65" s="16" t="n">
        <v>130531.28</v>
      </c>
      <c r="E65" s="15" t="n">
        <v>295021.75</v>
      </c>
      <c r="F65" s="17" t="n">
        <v>276407.86</v>
      </c>
      <c r="G65" s="18" t="n">
        <v>0.0425559614559188</v>
      </c>
      <c r="H65" s="18" t="n">
        <v>-0.0630932804106816</v>
      </c>
    </row>
    <row r="66" customFormat="false" ht="11.25" hidden="false" customHeight="false" outlineLevel="0" collapsed="false">
      <c r="B66" s="14" t="s">
        <v>71</v>
      </c>
      <c r="C66" s="15" t="n">
        <v>73203.6</v>
      </c>
      <c r="D66" s="16" t="n">
        <v>3412</v>
      </c>
      <c r="E66" s="15" t="n">
        <v>73203.6</v>
      </c>
      <c r="F66" s="17" t="n">
        <v>3412</v>
      </c>
      <c r="G66" s="18" t="n">
        <v>-0.953390270423859</v>
      </c>
      <c r="H66" s="18" t="n">
        <v>-0.953390270423859</v>
      </c>
    </row>
    <row r="67" customFormat="false" ht="11.25" hidden="false" customHeight="false" outlineLevel="0" collapsed="false">
      <c r="B67" s="14" t="s">
        <v>72</v>
      </c>
      <c r="C67" s="15" t="n">
        <v>452577.4</v>
      </c>
      <c r="D67" s="16" t="n">
        <v>4114066.11</v>
      </c>
      <c r="E67" s="15" t="n">
        <v>1266802.58</v>
      </c>
      <c r="F67" s="17" t="n">
        <v>5758860.52</v>
      </c>
      <c r="G67" s="18" t="n">
        <v>8.09030391265671</v>
      </c>
      <c r="H67" s="18" t="n">
        <v>3.54598104781252</v>
      </c>
    </row>
    <row r="68" customFormat="false" ht="11.25" hidden="false" customHeight="false" outlineLevel="0" collapsed="false">
      <c r="B68" s="14" t="s">
        <v>73</v>
      </c>
      <c r="C68" s="15" t="n">
        <v>12845.57</v>
      </c>
      <c r="D68" s="16" t="n">
        <v>14439.22</v>
      </c>
      <c r="E68" s="15" t="n">
        <v>21833.19</v>
      </c>
      <c r="F68" s="17" t="n">
        <v>34749.11</v>
      </c>
      <c r="G68" s="18" t="n">
        <v>0.124062225343056</v>
      </c>
      <c r="H68" s="18" t="n">
        <v>0.591572738569124</v>
      </c>
    </row>
    <row r="69" customFormat="false" ht="11.25" hidden="false" customHeight="false" outlineLevel="0" collapsed="false">
      <c r="B69" s="14" t="s">
        <v>74</v>
      </c>
      <c r="C69" s="15" t="n">
        <v>194462</v>
      </c>
      <c r="D69" s="16" t="n">
        <v>212869</v>
      </c>
      <c r="E69" s="15" t="n">
        <v>403628</v>
      </c>
      <c r="F69" s="17" t="n">
        <v>270774</v>
      </c>
      <c r="G69" s="18" t="n">
        <v>0.0946560253417119</v>
      </c>
      <c r="H69" s="18" t="n">
        <v>-0.329149613009999</v>
      </c>
    </row>
    <row r="70" customFormat="false" ht="11.25" hidden="false" customHeight="false" outlineLevel="0" collapsed="false">
      <c r="B70" s="14" t="s">
        <v>75</v>
      </c>
      <c r="C70" s="15" t="n">
        <v>162700</v>
      </c>
      <c r="D70" s="16" t="n">
        <v>855439.49</v>
      </c>
      <c r="E70" s="15" t="n">
        <v>365397.35</v>
      </c>
      <c r="F70" s="17" t="n">
        <v>1182367.49</v>
      </c>
      <c r="G70" s="18" t="n">
        <v>4.25777191149355</v>
      </c>
      <c r="H70" s="18" t="n">
        <v>2.23584035297465</v>
      </c>
    </row>
    <row r="71" customFormat="false" ht="11.25" hidden="false" customHeight="false" outlineLevel="0" collapsed="false">
      <c r="B71" s="14" t="s">
        <v>76</v>
      </c>
      <c r="C71" s="15" t="n">
        <v>28387.47</v>
      </c>
      <c r="D71" s="16" t="n">
        <v>0</v>
      </c>
      <c r="E71" s="15" t="n">
        <v>37217.7</v>
      </c>
      <c r="F71" s="17" t="n">
        <v>0</v>
      </c>
      <c r="G71" s="18" t="n">
        <v>-1</v>
      </c>
      <c r="H71" s="18" t="n">
        <v>-1</v>
      </c>
    </row>
    <row r="72" customFormat="false" ht="11.25" hidden="false" customHeight="false" outlineLevel="0" collapsed="false">
      <c r="B72" s="14" t="s">
        <v>77</v>
      </c>
      <c r="C72" s="15" t="n">
        <v>248518.88</v>
      </c>
      <c r="D72" s="16" t="n">
        <v>32000</v>
      </c>
      <c r="E72" s="15" t="n">
        <v>375828.88</v>
      </c>
      <c r="F72" s="17" t="n">
        <v>122653.91</v>
      </c>
      <c r="G72" s="18" t="n">
        <v>-0.871237147052972</v>
      </c>
      <c r="H72" s="18" t="n">
        <v>-0.673644265975515</v>
      </c>
    </row>
    <row r="73" customFormat="false" ht="11.25" hidden="false" customHeight="false" outlineLevel="0" collapsed="false">
      <c r="B73" s="14" t="s">
        <v>78</v>
      </c>
      <c r="C73" s="15" t="n">
        <v>0</v>
      </c>
      <c r="D73" s="16" t="n">
        <v>87130</v>
      </c>
      <c r="E73" s="15" t="n">
        <v>0</v>
      </c>
      <c r="F73" s="17" t="n">
        <v>87130</v>
      </c>
      <c r="G73" s="18" t="s">
        <v>10</v>
      </c>
      <c r="H73" s="18" t="s">
        <v>10</v>
      </c>
    </row>
    <row r="74" customFormat="false" ht="11.25" hidden="false" customHeight="false" outlineLevel="0" collapsed="false">
      <c r="B74" s="14" t="s">
        <v>79</v>
      </c>
      <c r="C74" s="15" t="n">
        <v>5803235.52</v>
      </c>
      <c r="D74" s="16" t="n">
        <v>4590199.55</v>
      </c>
      <c r="E74" s="15" t="n">
        <v>13049200.47</v>
      </c>
      <c r="F74" s="17" t="n">
        <v>9873957.73</v>
      </c>
      <c r="G74" s="18" t="n">
        <v>-0.209027527113013</v>
      </c>
      <c r="H74" s="18" t="n">
        <v>-0.243328527851178</v>
      </c>
    </row>
    <row r="75" customFormat="false" ht="11.25" hidden="false" customHeight="false" outlineLevel="0" collapsed="false">
      <c r="B75" s="14" t="s">
        <v>80</v>
      </c>
      <c r="C75" s="15" t="n">
        <v>846277.52</v>
      </c>
      <c r="D75" s="16" t="n">
        <v>623040.14</v>
      </c>
      <c r="E75" s="15" t="n">
        <v>1280758.7</v>
      </c>
      <c r="F75" s="17" t="n">
        <v>1204574.31</v>
      </c>
      <c r="G75" s="18" t="n">
        <v>-0.263787439373316</v>
      </c>
      <c r="H75" s="18" t="n">
        <v>-0.0594837965965017</v>
      </c>
    </row>
    <row r="76" customFormat="false" ht="11.25" hidden="false" customHeight="false" outlineLevel="0" collapsed="false">
      <c r="B76" s="14" t="s">
        <v>81</v>
      </c>
      <c r="C76" s="15" t="n">
        <v>2799950.28</v>
      </c>
      <c r="D76" s="16" t="n">
        <v>0</v>
      </c>
      <c r="E76" s="15" t="n">
        <v>6399910.48</v>
      </c>
      <c r="F76" s="17" t="n">
        <v>0</v>
      </c>
      <c r="G76" s="18" t="n">
        <v>-1</v>
      </c>
      <c r="H76" s="18" t="n">
        <v>-1</v>
      </c>
    </row>
    <row r="77" customFormat="false" ht="11.25" hidden="false" customHeight="false" outlineLevel="0" collapsed="false">
      <c r="B77" s="14" t="s">
        <v>82</v>
      </c>
      <c r="C77" s="15" t="n">
        <v>0</v>
      </c>
      <c r="D77" s="16" t="n">
        <v>0</v>
      </c>
      <c r="E77" s="15" t="n">
        <v>298.95</v>
      </c>
      <c r="F77" s="17" t="n">
        <v>0</v>
      </c>
      <c r="G77" s="18" t="s">
        <v>10</v>
      </c>
      <c r="H77" s="18" t="n">
        <v>-1</v>
      </c>
    </row>
    <row r="78" customFormat="false" ht="11.25" hidden="false" customHeight="false" outlineLevel="0" collapsed="false">
      <c r="B78" s="14" t="s">
        <v>83</v>
      </c>
      <c r="C78" s="15" t="n">
        <v>0</v>
      </c>
      <c r="D78" s="16" t="n">
        <v>240341</v>
      </c>
      <c r="E78" s="15" t="n">
        <v>194416</v>
      </c>
      <c r="F78" s="17" t="n">
        <v>439875.76</v>
      </c>
      <c r="G78" s="18" t="s">
        <v>10</v>
      </c>
      <c r="H78" s="18" t="n">
        <v>1.26254917290758</v>
      </c>
    </row>
    <row r="79" customFormat="false" ht="11.25" hidden="false" customHeight="false" outlineLevel="0" collapsed="false">
      <c r="B79" s="14" t="s">
        <v>84</v>
      </c>
      <c r="C79" s="15" t="n">
        <v>142509.29</v>
      </c>
      <c r="D79" s="16" t="n">
        <v>296267.4</v>
      </c>
      <c r="E79" s="15" t="n">
        <v>866330.78</v>
      </c>
      <c r="F79" s="17" t="n">
        <v>1590218.82</v>
      </c>
      <c r="G79" s="18" t="n">
        <v>1.07893394178022</v>
      </c>
      <c r="H79" s="18" t="n">
        <v>0.835579269156292</v>
      </c>
    </row>
    <row r="80" customFormat="false" ht="11.25" hidden="false" customHeight="false" outlineLevel="0" collapsed="false">
      <c r="B80" s="14" t="s">
        <v>85</v>
      </c>
      <c r="C80" s="15" t="n">
        <v>543714.16</v>
      </c>
      <c r="D80" s="16" t="n">
        <v>5969.63</v>
      </c>
      <c r="E80" s="15" t="n">
        <v>1754465.52</v>
      </c>
      <c r="F80" s="17" t="n">
        <v>31997.12</v>
      </c>
      <c r="G80" s="18" t="n">
        <v>-0.989020646436723</v>
      </c>
      <c r="H80" s="18" t="n">
        <v>-0.981762468606394</v>
      </c>
    </row>
    <row r="81" customFormat="false" ht="11.25" hidden="false" customHeight="false" outlineLevel="0" collapsed="false">
      <c r="B81" s="14" t="s">
        <v>86</v>
      </c>
      <c r="C81" s="15" t="n">
        <v>1640231.75</v>
      </c>
      <c r="D81" s="16" t="n">
        <v>951665.1</v>
      </c>
      <c r="E81" s="15" t="n">
        <v>2882310.81</v>
      </c>
      <c r="F81" s="17" t="n">
        <v>2186211.57</v>
      </c>
      <c r="G81" s="18" t="n">
        <v>-0.419798391294401</v>
      </c>
      <c r="H81" s="18" t="n">
        <v>-0.241507348057304</v>
      </c>
    </row>
    <row r="82" customFormat="false" ht="11.25" hidden="false" customHeight="false" outlineLevel="0" collapsed="false">
      <c r="B82" s="14" t="s">
        <v>87</v>
      </c>
      <c r="C82" s="15" t="n">
        <v>12306.3</v>
      </c>
      <c r="D82" s="16" t="n">
        <v>2402.8</v>
      </c>
      <c r="E82" s="15" t="n">
        <v>12306.3</v>
      </c>
      <c r="F82" s="17" t="n">
        <v>2402.8</v>
      </c>
      <c r="G82" s="18" t="n">
        <v>-0.804750412390402</v>
      </c>
      <c r="H82" s="18" t="n">
        <v>-0.804750412390402</v>
      </c>
    </row>
    <row r="83" customFormat="false" ht="11.25" hidden="false" customHeight="false" outlineLevel="0" collapsed="false">
      <c r="B83" s="14" t="s">
        <v>88</v>
      </c>
      <c r="C83" s="15" t="n">
        <v>0</v>
      </c>
      <c r="D83" s="16" t="n">
        <v>550</v>
      </c>
      <c r="E83" s="15" t="n">
        <v>0</v>
      </c>
      <c r="F83" s="17" t="n">
        <v>550</v>
      </c>
      <c r="G83" s="18" t="s">
        <v>10</v>
      </c>
      <c r="H83" s="18" t="s">
        <v>10</v>
      </c>
    </row>
    <row r="84" customFormat="false" ht="11.25" hidden="false" customHeight="false" outlineLevel="0" collapsed="false">
      <c r="B84" s="14" t="s">
        <v>89</v>
      </c>
      <c r="C84" s="15" t="n">
        <v>12006.78</v>
      </c>
      <c r="D84" s="16" t="n">
        <v>0</v>
      </c>
      <c r="E84" s="15" t="n">
        <v>12006.78</v>
      </c>
      <c r="F84" s="17" t="n">
        <v>0</v>
      </c>
      <c r="G84" s="18" t="n">
        <v>-1</v>
      </c>
      <c r="H84" s="18" t="n">
        <v>-1</v>
      </c>
    </row>
    <row r="85" customFormat="false" ht="11.25" hidden="false" customHeight="false" outlineLevel="0" collapsed="false">
      <c r="B85" s="14" t="s">
        <v>90</v>
      </c>
      <c r="C85" s="15" t="n">
        <v>2654067.18</v>
      </c>
      <c r="D85" s="16" t="n">
        <v>1397677.53</v>
      </c>
      <c r="E85" s="15" t="n">
        <v>6109611.03</v>
      </c>
      <c r="F85" s="17" t="n">
        <v>5486289.57</v>
      </c>
      <c r="G85" s="18" t="n">
        <v>-0.473382761170348</v>
      </c>
      <c r="H85" s="18" t="n">
        <v>-0.102023100478788</v>
      </c>
    </row>
    <row r="86" customFormat="false" ht="11.25" hidden="false" customHeight="false" outlineLevel="0" collapsed="false">
      <c r="B86" s="14" t="s">
        <v>91</v>
      </c>
      <c r="C86" s="15" t="n">
        <v>0</v>
      </c>
      <c r="D86" s="16" t="n">
        <v>0</v>
      </c>
      <c r="E86" s="15" t="n">
        <v>0</v>
      </c>
      <c r="F86" s="17" t="n">
        <v>23854.24</v>
      </c>
      <c r="G86" s="18" t="s">
        <v>10</v>
      </c>
      <c r="H86" s="18" t="s">
        <v>10</v>
      </c>
    </row>
    <row r="87" customFormat="false" ht="11.25" hidden="false" customHeight="false" outlineLevel="0" collapsed="false">
      <c r="B87" s="14" t="s">
        <v>92</v>
      </c>
      <c r="C87" s="15" t="n">
        <v>546090.66</v>
      </c>
      <c r="D87" s="16" t="n">
        <v>695168.38</v>
      </c>
      <c r="E87" s="15" t="n">
        <v>1236095.15</v>
      </c>
      <c r="F87" s="17" t="n">
        <v>1308831.8</v>
      </c>
      <c r="G87" s="18" t="n">
        <v>0.27299078874559</v>
      </c>
      <c r="H87" s="18" t="n">
        <v>0.0588438923977659</v>
      </c>
    </row>
    <row r="88" customFormat="false" ht="11.25" hidden="false" customHeight="false" outlineLevel="0" collapsed="false">
      <c r="B88" s="14" t="s">
        <v>93</v>
      </c>
      <c r="C88" s="15" t="n">
        <v>172689.48</v>
      </c>
      <c r="D88" s="16" t="n">
        <v>203123.07</v>
      </c>
      <c r="E88" s="15" t="n">
        <v>458919</v>
      </c>
      <c r="F88" s="17" t="n">
        <v>551676.62</v>
      </c>
      <c r="G88" s="18" t="n">
        <v>0.176233028207624</v>
      </c>
      <c r="H88" s="18" t="n">
        <v>0.202121986668671</v>
      </c>
    </row>
    <row r="89" customFormat="false" ht="11.25" hidden="false" customHeight="false" outlineLevel="0" collapsed="false">
      <c r="B89" s="14" t="s">
        <v>94</v>
      </c>
      <c r="C89" s="15" t="n">
        <v>1499308.78</v>
      </c>
      <c r="D89" s="16" t="n">
        <v>5027459.66</v>
      </c>
      <c r="E89" s="15" t="n">
        <v>4383852.97</v>
      </c>
      <c r="F89" s="17" t="n">
        <v>7679583.62</v>
      </c>
      <c r="G89" s="18" t="n">
        <v>2.35318496567465</v>
      </c>
      <c r="H89" s="18" t="n">
        <v>0.751788591577696</v>
      </c>
    </row>
    <row r="90" customFormat="false" ht="11.25" hidden="false" customHeight="false" outlineLevel="0" collapsed="false">
      <c r="B90" s="14" t="s">
        <v>95</v>
      </c>
      <c r="C90" s="15" t="n">
        <v>821349.34</v>
      </c>
      <c r="D90" s="16" t="n">
        <v>2052685.91</v>
      </c>
      <c r="E90" s="15" t="n">
        <v>2419754.08</v>
      </c>
      <c r="F90" s="17" t="n">
        <v>3106245.59</v>
      </c>
      <c r="G90" s="18" t="n">
        <v>1.49916303579181</v>
      </c>
      <c r="H90" s="18" t="n">
        <v>0.283703007538683</v>
      </c>
    </row>
    <row r="91" customFormat="false" ht="11.25" hidden="false" customHeight="false" outlineLevel="0" collapsed="false">
      <c r="B91" s="19" t="s">
        <v>96</v>
      </c>
      <c r="C91" s="20" t="n">
        <f aca="false">SUM(C5:C90)</f>
        <v>240023648.17</v>
      </c>
      <c r="D91" s="21" t="n">
        <f aca="false">SUM(D5:D90)</f>
        <v>236819113.75</v>
      </c>
      <c r="E91" s="20" t="n">
        <f aca="false">SUM(E5:E90)</f>
        <v>551194549.94</v>
      </c>
      <c r="F91" s="22" t="n">
        <f aca="false">SUM(F5:F90)</f>
        <v>495776593.84</v>
      </c>
      <c r="G91" s="23" t="n">
        <v>-0.0133509112307566</v>
      </c>
      <c r="H91" s="23" t="n">
        <v>-0.100541553079638</v>
      </c>
    </row>
  </sheetData>
  <mergeCells count="7">
    <mergeCell ref="B2:H2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56:36Z</dcterms:created>
  <dc:creator>Usuario</dc:creator>
  <dc:description/>
  <dc:language>en-US</dc:language>
  <cp:lastModifiedBy>Usuario</cp:lastModifiedBy>
  <dcterms:modified xsi:type="dcterms:W3CDTF">2008-05-12T13:56:43Z</dcterms:modified>
  <cp:revision>0</cp:revision>
  <dc:subject/>
  <dc:title/>
</cp:coreProperties>
</file>